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name="Excel_BuiltIn_Print_Titles" vbProcedure="false">'[1]Подрост-клубы'!$A$1:$XF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34">
  <si>
    <t xml:space="preserve">Перечень адресов  МБОУ школ Кировского, Промышленного, Советского, Железнодорожного, Октябрьского и Ленинского районов г.о. Самара </t>
  </si>
  <si>
    <t xml:space="preserve">№ п/п</t>
  </si>
  <si>
    <t xml:space="preserve">Район месторасположения</t>
  </si>
  <si>
    <t xml:space="preserve">Наименование образовательного учреждения (по Уставу)</t>
  </si>
  <si>
    <t xml:space="preserve">Сокращенное наименование ОУ </t>
  </si>
  <si>
    <t xml:space="preserve">Адрес ОУ (по Уставу)</t>
  </si>
  <si>
    <t xml:space="preserve">Руководитель </t>
  </si>
  <si>
    <t xml:space="preserve">Телефоны</t>
  </si>
  <si>
    <t xml:space="preserve">Железнодорожный</t>
  </si>
  <si>
    <t xml:space="preserve">муниципальное бюджетное образовательное учреждение общеобразовательная школа-интернат № 6 среднего (полного) общего образования городского округа Самара</t>
  </si>
  <si>
    <t xml:space="preserve">МБОУ ОШИ № 6 г.о. Самара</t>
  </si>
  <si>
    <t xml:space="preserve">443079, г. Самара, ул. Мориса Тореза, д. 52</t>
  </si>
  <si>
    <t xml:space="preserve">Смагин Николай Владимирович</t>
  </si>
  <si>
    <t xml:space="preserve">260-75-91, 260-33-57, 260-75-89</t>
  </si>
  <si>
    <t xml:space="preserve">муниципальное бюджетное общеобразовательное учреждение средняя общеобразовательная школа № 18 городского округа Самара</t>
  </si>
  <si>
    <t xml:space="preserve">МБОУ СОШ № 18 г.о. Самара</t>
  </si>
  <si>
    <t xml:space="preserve">443017, г. Самара, ул. Структурная, дом 48</t>
  </si>
  <si>
    <t xml:space="preserve">Коннова Елена Владимировна</t>
  </si>
  <si>
    <t xml:space="preserve">372-48-68, 372-48-60</t>
  </si>
  <si>
    <t xml:space="preserve">муниципальное бюджетное общеобразовательное учреждение средняя общеобразовательная школа № 37 городского округа Самара</t>
  </si>
  <si>
    <t xml:space="preserve">МБОУ СОШ № 37 г.о. Самара</t>
  </si>
  <si>
    <t xml:space="preserve">443013, г. Самара, ул. Тухачевского, 224</t>
  </si>
  <si>
    <t xml:space="preserve">Хасина Ирина Михайловна</t>
  </si>
  <si>
    <t xml:space="preserve">336-02-13, 336-06-02</t>
  </si>
  <si>
    <t xml:space="preserve">муниципальное бюджетное общеобразовательное учреждение средняя общеобразовательная школа № 40 городского округа Самара</t>
  </si>
  <si>
    <t xml:space="preserve">МБОУ СОШ № 40 г.о. Самара</t>
  </si>
  <si>
    <t xml:space="preserve">443030, г. Самара, ул. Ново-Урицкая, д. 1</t>
  </si>
  <si>
    <t xml:space="preserve">Синцова Галина Николаевна</t>
  </si>
  <si>
    <t xml:space="preserve">336-14-57</t>
  </si>
  <si>
    <t xml:space="preserve">муниципальное бюджетное общеобразовательное учреждение средняя общеобразовательная школа № 42 с углубленным изучением отдельных предметов городского округа Самара</t>
  </si>
  <si>
    <t xml:space="preserve">МБОУ СОШ № 42 г.о. Самара</t>
  </si>
  <si>
    <t xml:space="preserve">443030, г. Самара, ул. Урицкого, 1</t>
  </si>
  <si>
    <t xml:space="preserve">Косарева Светлана Владимировна</t>
  </si>
  <si>
    <t xml:space="preserve">303-49-37,
266-58-67</t>
  </si>
  <si>
    <t xml:space="preserve">муниципальное бюджетное общеобразовательное учреждение средняя общеобразовательная школа № 59 городского округа Самара</t>
  </si>
  <si>
    <t xml:space="preserve">МБОУ СОШ № 59 г.о. Самара</t>
  </si>
  <si>
    <t xml:space="preserve">443017, г. Самара, ул. Белогородская, 2</t>
  </si>
  <si>
    <t xml:space="preserve">Астаева Анна Валерьевна</t>
  </si>
  <si>
    <t xml:space="preserve">261-61-79</t>
  </si>
  <si>
    <t xml:space="preserve">муниципальное бюджетное общеобразовательное учреждение средняя общеобразовательная школа № 64 городского округа Самара</t>
  </si>
  <si>
    <t xml:space="preserve">МБОУ СОШ № 64 г.о. Самара</t>
  </si>
  <si>
    <t xml:space="preserve">443082, г. Самара, ул. Пензенская, 65 "а"</t>
  </si>
  <si>
    <t xml:space="preserve">Чернега Елена Борисовна</t>
  </si>
  <si>
    <t xml:space="preserve">247-89-61, 247-89-58</t>
  </si>
  <si>
    <t xml:space="preserve">муниципальное бюджетное общеобразовательное учреждение средняя общеобразовательная школа  №76 городского округа Самара</t>
  </si>
  <si>
    <t xml:space="preserve">МБОУ СОШ № 76 г.о. Самара</t>
  </si>
  <si>
    <t xml:space="preserve">443093, г. Самара, ул. Мориса Тореза, 32/20</t>
  </si>
  <si>
    <t xml:space="preserve">Шехмаметьева Наиля Камильевна</t>
  </si>
  <si>
    <t xml:space="preserve">266-46-28, 266-46-29</t>
  </si>
  <si>
    <t xml:space="preserve">муниципальное бюджетное общеобразовательное учреждение средняя общеобразовательная школа № 94 имени полного кавалера ордена Славы Щеканова Н.Ф. городского округа Самара</t>
  </si>
  <si>
    <t xml:space="preserve">МБОУ СОШ № 94 г.о. Самара</t>
  </si>
  <si>
    <t xml:space="preserve">443093, г. Самара, ул. Партизанская, д. 78а</t>
  </si>
  <si>
    <t xml:space="preserve">Зарецкая Татьяна Евгеньевна</t>
  </si>
  <si>
    <t xml:space="preserve">336-07-74, 336-07-71</t>
  </si>
  <si>
    <t xml:space="preserve">муниципальное бюджетное общеобразовательное учреждение средняя общеобразовательная школа № 116 имени Героя Советского Союза Панфилова И.В. городского округа Самара</t>
  </si>
  <si>
    <t xml:space="preserve">МБОУ СОШ № 116 г.о. Самара</t>
  </si>
  <si>
    <t xml:space="preserve">443079, г. Самара, ул. Гагарина, 39</t>
  </si>
  <si>
    <t xml:space="preserve">Сердаков Дмитрий Иванович</t>
  </si>
  <si>
    <t xml:space="preserve">260-77-10, 260-77-37</t>
  </si>
  <si>
    <t xml:space="preserve">муниципальное бюджетное общеобразовательное учреждение средняя общеобразовательная школа № 121 городского округа Самара</t>
  </si>
  <si>
    <t xml:space="preserve">МБОУ СОШ № 121 г.о. Самара</t>
  </si>
  <si>
    <t xml:space="preserve">443070, г. Самара, ул. Волгина, дом 110</t>
  </si>
  <si>
    <t xml:space="preserve">Моргунова Татьяна Владимировна</t>
  </si>
  <si>
    <t xml:space="preserve">268-89-17, 268-89-18, 266-65-26</t>
  </si>
  <si>
    <t xml:space="preserve">муниципальное бюджетное общеобразовательное учреждение средняя общеобразовательная школа № 134 городского округа Самара</t>
  </si>
  <si>
    <t xml:space="preserve">МБОУ СОШ № 134 г.о. Самара</t>
  </si>
  <si>
    <t xml:space="preserve">443036, г. Самара, ул. Мостовая, д. 12</t>
  </si>
  <si>
    <t xml:space="preserve">Половинкина Таисия Васильевна</t>
  </si>
  <si>
    <t xml:space="preserve">303-25-66</t>
  </si>
  <si>
    <t xml:space="preserve">муниципальное бюджетное общеобразовательное учреждение средняя общеобразовательная школа № 137 городского округа Самара</t>
  </si>
  <si>
    <t xml:space="preserve">МБОУ СОШ № 137 г.о. Самара</t>
  </si>
  <si>
    <t xml:space="preserve">443030, г. Самара, ул. Урицкого, д. 3</t>
  </si>
  <si>
    <t xml:space="preserve">Марков Олег Евгеньевич</t>
  </si>
  <si>
    <t xml:space="preserve">303-25-33, 336-39-78</t>
  </si>
  <si>
    <t xml:space="preserve">муниципальное бюджетное общеобразовательное учреждение средняя общеобразовательная школа № 167 городского округа Самара</t>
  </si>
  <si>
    <t xml:space="preserve">МБОУ СОШ № 167 г.о. Самара</t>
  </si>
  <si>
    <t xml:space="preserve">443070, г. Самара, ул. Дзержинского, 32</t>
  </si>
  <si>
    <t xml:space="preserve">Павлова Татьяна Сергеевна</t>
  </si>
  <si>
    <t xml:space="preserve">268-98-13, 268-97-86</t>
  </si>
  <si>
    <t xml:space="preserve">муниципальное бюджетное общеобразовательное учреждение средняя общеобразовательная школа № 174 имени И.П.Зорина городского округа Самара</t>
  </si>
  <si>
    <t xml:space="preserve">МБОУ СОШ № 174 г.о. Самара</t>
  </si>
  <si>
    <t xml:space="preserve">443082, г. Самара, Пензенская, 47</t>
  </si>
  <si>
    <t xml:space="preserve">Кондрашова Надежда Васильевна</t>
  </si>
  <si>
    <t xml:space="preserve">242-93-32, 241-51-86</t>
  </si>
  <si>
    <t xml:space="preserve">Кировский</t>
  </si>
  <si>
    <t xml:space="preserve">муниципальное бюджетное общеобразовательное учреждение гимназия № 1 городского округа Самара</t>
  </si>
  <si>
    <r>
      <rPr>
        <sz val="10"/>
        <color rgb="FF000000"/>
        <rFont val="Times New Roman"/>
        <family val="1"/>
        <charset val="204"/>
      </rPr>
      <t xml:space="preserve">МБОУ </t>
    </r>
    <r>
      <rPr>
        <b val="true"/>
        <u val="single"/>
        <sz val="10"/>
        <color rgb="FF000000"/>
        <rFont val="Times New Roman"/>
        <family val="1"/>
        <charset val="204"/>
      </rPr>
      <t xml:space="preserve">Г</t>
    </r>
    <r>
      <rPr>
        <sz val="10"/>
        <color rgb="FF000000"/>
        <rFont val="Times New Roman"/>
        <family val="1"/>
        <charset val="204"/>
      </rPr>
      <t xml:space="preserve">имназия № 1 г.о. Самара</t>
    </r>
  </si>
  <si>
    <t xml:space="preserve">443095, г. Самара, ул. Г. Димитрова, 17</t>
  </si>
  <si>
    <t xml:space="preserve">Картамышева Любовь Владимировна</t>
  </si>
  <si>
    <t xml:space="preserve">959-54-00, 959-56-00</t>
  </si>
  <si>
    <t xml:space="preserve">муниципальное бюджетное общеобразовательное учреждение лицей авиационного профиля № 135 городского округа Самара</t>
  </si>
  <si>
    <t xml:space="preserve">МБОУ ЛАП № 135 г.о. Самара</t>
  </si>
  <si>
    <t xml:space="preserve">443077, г. Самара, ул. Свободы, дом 129</t>
  </si>
  <si>
    <t xml:space="preserve">Копытин Сергей Юрьевич</t>
  </si>
  <si>
    <t xml:space="preserve">995-42-45, 995-10-84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32 городского округа Самара</t>
  </si>
  <si>
    <t xml:space="preserve">МБОУ СОШ № 32 г.о. Самара</t>
  </si>
  <si>
    <t xml:space="preserve">443095, г. Самара, ул. Стара Загора, 226А</t>
  </si>
  <si>
    <t xml:space="preserve">Поветьева Лариса Ивановна</t>
  </si>
  <si>
    <t xml:space="preserve">956-58-01, 959-24-00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34 им. Е.А.Зубчанинова городского округа Самара</t>
  </si>
  <si>
    <t xml:space="preserve">МБОУ СОШ № 34 г.о. Самара</t>
  </si>
  <si>
    <t xml:space="preserve">443050, г. Самара, ул. Изыскательская, 28</t>
  </si>
  <si>
    <t xml:space="preserve">Баннова Лидия Евгеньевна</t>
  </si>
  <si>
    <t xml:space="preserve">931-27-36</t>
  </si>
  <si>
    <t xml:space="preserve">муниципальное бюджетное общеобразовательное учреждение средняя общеобразовательная школа № 38 городского округа Самара имени гвардии полковника Косырева М.И.</t>
  </si>
  <si>
    <t xml:space="preserve">МБОУ СОШ № 38 г.о. Самара</t>
  </si>
  <si>
    <t xml:space="preserve">443098, г. Самара, ул. Черемшанская, 244</t>
  </si>
  <si>
    <t xml:space="preserve">Ерисова Ирина Владимировна</t>
  </si>
  <si>
    <t xml:space="preserve">958-03-22, 958-05-59</t>
  </si>
  <si>
    <t xml:space="preserve">муниципальное бюджетное общеобразовательное учреждение средняя общеобразовательная школа № 47 с углубленным изучением отдельных предметов имени Героя Советского Союза Ваничкина И.Д. городского округа Самара</t>
  </si>
  <si>
    <t xml:space="preserve">МБОУ СОШ № 47 г.о. Самара</t>
  </si>
  <si>
    <t xml:space="preserve">443095, г. Самара, улица Георгия Димитрова, 39</t>
  </si>
  <si>
    <t xml:space="preserve">Чернышова Наталия Борисовна</t>
  </si>
  <si>
    <t xml:space="preserve">956-06-64, 956-46-25</t>
  </si>
  <si>
    <t xml:space="preserve">муниципальное бюджетное общеобразовательное учреждение средняя общеобразовательная школа № 50 с углубленным изучением отдельных предметов городского округа Самара</t>
  </si>
  <si>
    <t xml:space="preserve">МБОУ СОШ № 50 г.о. Самара</t>
  </si>
  <si>
    <t xml:space="preserve">443098, г. Самара, ул. Черемшанская, 222</t>
  </si>
  <si>
    <t xml:space="preserve">Силантьева Валентина Владимировна</t>
  </si>
  <si>
    <t xml:space="preserve">958-17-62, 958-23-94</t>
  </si>
  <si>
    <t xml:space="preserve">муниципальное бюджетное общеобразовательное учреждение средняя общеобразовательная школа № 72 городского округа Самара</t>
  </si>
  <si>
    <t xml:space="preserve">МБОУ СОШ № 72 г.о. Самара</t>
  </si>
  <si>
    <t xml:space="preserve">443091, г. Самара, проспект Кирова, д. 277</t>
  </si>
  <si>
    <t xml:space="preserve">Буховец Татьяна Федоровна</t>
  </si>
  <si>
    <t xml:space="preserve">956-46-96, 956-06-00</t>
  </si>
  <si>
    <t xml:space="preserve">муниципальное бюджетное общеобразовательное учреждение средняя общеобразовательная школа № 73 городского округа Самара</t>
  </si>
  <si>
    <t xml:space="preserve">МБОУ СОШ № 73 г.о. Самара</t>
  </si>
  <si>
    <t xml:space="preserve">443105, г. Самара, ул. Майская, 47</t>
  </si>
  <si>
    <t xml:space="preserve">Дрожджа Наталья Борисовна</t>
  </si>
  <si>
    <t xml:space="preserve">933-21-58, 933-21-57</t>
  </si>
  <si>
    <t xml:space="preserve">муниципальное бюджетное общеобразовательное учреждение средняя общеобразовательная школа № 77 городского округа Самара</t>
  </si>
  <si>
    <t xml:space="preserve">МБОУ СОШ № 77 г.о. Самара</t>
  </si>
  <si>
    <t xml:space="preserve">443106, г. Самара, ул. Стара-Загора, 269</t>
  </si>
  <si>
    <t xml:space="preserve">Егорова Оксана Радиковна</t>
  </si>
  <si>
    <t xml:space="preserve">956-42-51, 956-43-62</t>
  </si>
  <si>
    <t xml:space="preserve">муниципальное бюджетное общеобразовательное учреждение средняя общеобразовательная школа № 79 городского округа Самара</t>
  </si>
  <si>
    <t xml:space="preserve">МБОУ СОШ № 79 г.о. Самара</t>
  </si>
  <si>
    <t xml:space="preserve">443095, г. Самара, ул. Ташкентская, 164</t>
  </si>
  <si>
    <t xml:space="preserve">Девяткина Елена Геннадьевна</t>
  </si>
  <si>
    <t xml:space="preserve">959-62-01, 956-05-64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"Дневной пансион-84" городского округа Самара</t>
  </si>
  <si>
    <t xml:space="preserve">МБОУ СОШ "Дневной пансион-84" г.о. Самара</t>
  </si>
  <si>
    <t xml:space="preserve">443035, г. Самара, пр. Кирова, 199</t>
  </si>
  <si>
    <t xml:space="preserve">Фиш Яков Генрихович</t>
  </si>
  <si>
    <t xml:space="preserve">959-09-00, 954-69-41, 933-12-39 (fax)</t>
  </si>
  <si>
    <t xml:space="preserve">муниципальное бюджетное общеобразовательное учреждение средняя общеобразовательная школа № 86 городского округа Самара</t>
  </si>
  <si>
    <t xml:space="preserve">МБОУ СОШ № 86 г.о. Самара</t>
  </si>
  <si>
    <t xml:space="preserve">443109, г. Самара, Зубчаниновское шоссе, 161</t>
  </si>
  <si>
    <t xml:space="preserve">Алексеев Вячеслав Геннадьевич</t>
  </si>
  <si>
    <t xml:space="preserve">931-14-94, 931-23-36</t>
  </si>
  <si>
    <t xml:space="preserve">муниципальное бюджетное общеобразовательное учреждение основная общеобразовательная школа №89 городского округа Самара</t>
  </si>
  <si>
    <t xml:space="preserve">МБОУ ООШ № 89 г.о. Самара</t>
  </si>
  <si>
    <t xml:space="preserve">443077, г. Самара, ул. Юбилейная, 22 А</t>
  </si>
  <si>
    <t xml:space="preserve">Новосельцева Ирина Федоровна</t>
  </si>
  <si>
    <t xml:space="preserve">995-08-86</t>
  </si>
  <si>
    <t xml:space="preserve">муниципальное бюджетное общеобразовательное учреждение - кадетская школа № 95 городского округа Самара</t>
  </si>
  <si>
    <t xml:space="preserve">МБОУ - кадетская школа № 95 г.о. Самара</t>
  </si>
  <si>
    <t xml:space="preserve">443105, г. Самара, проспект Кирова, 193</t>
  </si>
  <si>
    <t xml:space="preserve">Бурмистрова Оксана Викторовна</t>
  </si>
  <si>
    <t xml:space="preserve">995-52-14, 995-40-48</t>
  </si>
  <si>
    <t xml:space="preserve">муниципальное бюджетное общеобразовательное учреждение средняя общеобразовательная школа № 96 городского округа Самара имени Павла Петровича Мочалова</t>
  </si>
  <si>
    <t xml:space="preserve">МБОУ СОШ № 96 г.о. Самара</t>
  </si>
  <si>
    <t xml:space="preserve">443051, г. Самара, ул. Гвардейская, 22</t>
  </si>
  <si>
    <t xml:space="preserve">Дубаева Светлана Владимировна</t>
  </si>
  <si>
    <t xml:space="preserve">931-87-70</t>
  </si>
  <si>
    <t xml:space="preserve">муниципальное бюджетное общеобразовательное учреждение средняя общеобразовательная школа № 98 городского округа Самара</t>
  </si>
  <si>
    <t xml:space="preserve">МБОУ СОШ № 98 г.о. Самара</t>
  </si>
  <si>
    <t xml:space="preserve">443050, г. Самара, ул. Транзитная, 111</t>
  </si>
  <si>
    <t xml:space="preserve">Максимович Татьяна Владимировна</t>
  </si>
  <si>
    <t xml:space="preserve">931-29-43</t>
  </si>
  <si>
    <t xml:space="preserve">муниципальное бюджетное общеобразовательное учреждение средняя общеобразовательная школа № 99 городского округа Самара</t>
  </si>
  <si>
    <t xml:space="preserve">МБОУ СОШ № 99 г.о. Самара</t>
  </si>
  <si>
    <t xml:space="preserve">443106, г. Самара, ул. Алма-Атинская, д. 122</t>
  </si>
  <si>
    <t xml:space="preserve">Акопьян Виктор Альбертович</t>
  </si>
  <si>
    <t xml:space="preserve">956-98-06, 956-77-22</t>
  </si>
  <si>
    <t xml:space="preserve">муниципальное бюджетное общеобразовательное учреждение средняя общеобразовательная школа № 101 с углубленным изучением отдельных предметов имени Героя Советского Союза Рябова Сергея Ивановича городского округа Самара</t>
  </si>
  <si>
    <t xml:space="preserve">МБОУ СОШ № 101 г.о. Самара</t>
  </si>
  <si>
    <t xml:space="preserve">443114, г. Самара, проспект Кирова, д. 319</t>
  </si>
  <si>
    <t xml:space="preserve">Макаров Кирилл Валерьевич</t>
  </si>
  <si>
    <t xml:space="preserve">956-48-45, 956-86-19</t>
  </si>
  <si>
    <t xml:space="preserve">муниципальное бюджетное общеобразовательное учреждение средняя общеобразовательная школа № 106 городского округа Самара </t>
  </si>
  <si>
    <t xml:space="preserve">МБОУ СОШ № 106 г.о. Самара</t>
  </si>
  <si>
    <t xml:space="preserve">443092, г. Самара, ул. Физкультурная, 126</t>
  </si>
  <si>
    <t xml:space="preserve">Субочева Галина Владимировна</t>
  </si>
  <si>
    <t xml:space="preserve">996-99-48, 996-99-47</t>
  </si>
  <si>
    <t xml:space="preserve">муниципальное бюджетное общеобразовательное учреждение средняя общеобразовательная школа № 112 городского округа Самара</t>
  </si>
  <si>
    <t xml:space="preserve">МБОУ СОШ № 112 г.о. Самара</t>
  </si>
  <si>
    <t xml:space="preserve">443051, г. Самара, ул. Свободы, 193</t>
  </si>
  <si>
    <t xml:space="preserve">Романова Светлана Павловна</t>
  </si>
  <si>
    <t xml:space="preserve">958-92-81</t>
  </si>
  <si>
    <t xml:space="preserve">муниципальное бюджетное общеобразовательное учреждение средняя общеобразовательная школа № 128 имени героя Советского Союза А.А.Тимофеевой-Егоровой городского округа Самара</t>
  </si>
  <si>
    <t xml:space="preserve">МБОУ СОШ № 128 г.о. Самара</t>
  </si>
  <si>
    <t xml:space="preserve">443091, г. Самара, проспект Карла Маркса, 394А</t>
  </si>
  <si>
    <t xml:space="preserve">Полстьянова Лилия Александровна</t>
  </si>
  <si>
    <t xml:space="preserve">956-78-00, 956-79-11</t>
  </si>
  <si>
    <t xml:space="preserve">муниципальное бюджетное общеобразовательное учреждение гимназия № 133 имени М.Б. Оводенко городского округа Самара</t>
  </si>
  <si>
    <t xml:space="preserve">МБОУ Гимназия № 133 г.о. Самара</t>
  </si>
  <si>
    <t xml:space="preserve">443034, г. Самара, пр. Металлургов, 52</t>
  </si>
  <si>
    <t xml:space="preserve">Хруняк Мирослава Павловна</t>
  </si>
  <si>
    <t xml:space="preserve">958-59-45, 958-52-86, 931-85-69 (fax)</t>
  </si>
  <si>
    <t xml:space="preserve">муниципальное бюджетное общеобразовательное учреждение средняя общеобразовательная школа № 147 имени П.М.Еськова городского округа Самара</t>
  </si>
  <si>
    <t xml:space="preserve">МБОУ СОШ № 147 г.о. Самара</t>
  </si>
  <si>
    <t xml:space="preserve">443044, г. Самара, ул. Офицерская, 53</t>
  </si>
  <si>
    <t xml:space="preserve">Любимова Вера Михайловна</t>
  </si>
  <si>
    <t xml:space="preserve">931-28-09, 931-22-46</t>
  </si>
  <si>
    <t xml:space="preserve">муниципальное бюджетное общеобразовательное учреждение средняя общеобразовательная школа № 150 имени Героя Советского Союза В.И.Чудайкина городского округа Самара</t>
  </si>
  <si>
    <t xml:space="preserve">МБОУ СОШ № 150 г.о. Самара</t>
  </si>
  <si>
    <t xml:space="preserve">443051, г. Самара, ул. Республиканская, 50</t>
  </si>
  <si>
    <t xml:space="preserve">Поспелова Лариса Викторовна </t>
  </si>
  <si>
    <t xml:space="preserve">958-66-58</t>
  </si>
  <si>
    <t xml:space="preserve">муниципальное бюджетное общеобразовательное учреждение средняя общеобразовательная школа № 157 городского округа Самара</t>
  </si>
  <si>
    <t xml:space="preserve">МБОУ СОШ № 157 г.о. Самара</t>
  </si>
  <si>
    <t xml:space="preserve">443114, г. Самара, ул. Георгия Димитрова, 50</t>
  </si>
  <si>
    <t xml:space="preserve">Шапорева Галина Яковлевна</t>
  </si>
  <si>
    <t xml:space="preserve">956-04-42, 956-24-47</t>
  </si>
  <si>
    <r>
      <rPr>
        <sz val="10"/>
        <color rgb="FF000000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школа № 162 имени Ю.А.Гагарина городского округа Самара</t>
    </r>
    <r>
      <rPr>
        <sz val="10"/>
        <color rgb="FF008000"/>
        <rFont val="Times New Roman"/>
        <family val="1"/>
        <charset val="204"/>
      </rPr>
      <t xml:space="preserve"> </t>
    </r>
  </si>
  <si>
    <t xml:space="preserve">МБОУ СОШ № 162 г.о. Самара</t>
  </si>
  <si>
    <t xml:space="preserve">443077, г. Самара, ул. Елизарова, 28а</t>
  </si>
  <si>
    <t xml:space="preserve">Кочкурова Елена Яковлевна</t>
  </si>
  <si>
    <t xml:space="preserve">996-81-04, 996-86-84, 954-20-78</t>
  </si>
  <si>
    <t xml:space="preserve">муниципальное бюджетное общеобразовательное учреждение средняя общеобразовательная школа № 168 городского округа Самара</t>
  </si>
  <si>
    <t xml:space="preserve">МБОУ СОШ № 168 г.о. Самара</t>
  </si>
  <si>
    <t xml:space="preserve">443105, г. Самара, пр. Юных Пионеров, 154А</t>
  </si>
  <si>
    <t xml:space="preserve">Попова Марина Валентиновна</t>
  </si>
  <si>
    <t xml:space="preserve">993-22-58</t>
  </si>
  <si>
    <t xml:space="preserve">муниципальное бюджетное общеобразовательное учреждение основная общеобразовательная школа № 171 городского округа Самара</t>
  </si>
  <si>
    <t xml:space="preserve">МБОУ ООШ № 171 г.о. Самара</t>
  </si>
  <si>
    <t xml:space="preserve">443072, г. Самара, Московское шоссе, поселок 18 км</t>
  </si>
  <si>
    <t xml:space="preserve">Антонова Анна Степановна</t>
  </si>
  <si>
    <t xml:space="preserve">276-47-89</t>
  </si>
  <si>
    <t xml:space="preserve">Ленинский</t>
  </si>
  <si>
    <t xml:space="preserve">муниципальное бюджетное общеобразовательное учреждение гимназия № 11 городского округа Самара</t>
  </si>
  <si>
    <t xml:space="preserve">МБОУ гимназия № 11 г.о. Самара</t>
  </si>
  <si>
    <t xml:space="preserve">443010, г. Самара, ул. Чапаевская, 214</t>
  </si>
  <si>
    <t xml:space="preserve">Полушкина Людмила Илларионовна</t>
  </si>
  <si>
    <t xml:space="preserve">333-47-24, 
333-45-25,
332-80-42</t>
  </si>
  <si>
    <t xml:space="preserve">муниципальное бюджетное общеобразовательное учреждение средняя общеобразовательная школа "Самарская Вальдорфская школа" городского округа Самара</t>
  </si>
  <si>
    <t xml:space="preserve">МБОУ СОШ Самарская Вальдорфская школа г.о. Самара</t>
  </si>
  <si>
    <t xml:space="preserve">443041 г. Самара, ул. Буянова, 105</t>
  </si>
  <si>
    <t xml:space="preserve">Ивашкина Елена Витальевна</t>
  </si>
  <si>
    <t xml:space="preserve">333-30-97, 337-60-57, 270-45-95 (fax)</t>
  </si>
  <si>
    <t xml:space="preserve">муниципальное бюджетное общеобразовательное учреждение средняя общеобразовательная школа № 6 им. М.В.Ломоносова с углубленным изучением отдельных предметов городского округа Самара</t>
  </si>
  <si>
    <t xml:space="preserve">МБОУ СОШ № 6 г.о. Самара</t>
  </si>
  <si>
    <t xml:space="preserve">443001, г. Самара, ул. Самарская, 152</t>
  </si>
  <si>
    <t xml:space="preserve">Кручинина Светлана Анатольевна</t>
  </si>
  <si>
    <t xml:space="preserve">333-55-02, 274-30-25, 333-06-66, 333-38-15, 333-45-04</t>
  </si>
  <si>
    <t xml:space="preserve">муниципальное бюджетное общеобразовательное учреждение средняя общеобразовательная школа № 12 имени Героя Советского Союза Сафонова Федора Матвеевича городского округа Самара</t>
  </si>
  <si>
    <t xml:space="preserve">МБОУ СОШ № 12 г.о. Самара</t>
  </si>
  <si>
    <t xml:space="preserve">443041, г. Самара, ул. Красноармейская, 93 А</t>
  </si>
  <si>
    <t xml:space="preserve">Горячева Елена Викторовна</t>
  </si>
  <si>
    <t xml:space="preserve">332-45-46, 333-64-49</t>
  </si>
  <si>
    <t xml:space="preserve">муниципальное бюджетное общеобразовательное учреждение средняя общеобразовательная школа № 25 с углубленным изучением отдельных предметов имени сестер Харитоновых городского округа Самара</t>
  </si>
  <si>
    <t xml:space="preserve">МБОУ СОШ № 25 г.о. Самара</t>
  </si>
  <si>
    <t xml:space="preserve">443013, г. Самара, ул. Чернореченская, 67</t>
  </si>
  <si>
    <t xml:space="preserve">Горюнов Николай Анатольевич</t>
  </si>
  <si>
    <t xml:space="preserve">336-48-33, 336-15-40, 336-15-31</t>
  </si>
  <si>
    <t xml:space="preserve">муниципальное бюджетное общеобразовательное учреждение средняя общеобразовательная школа № 70 им. Героя Советского Союза А.В.Мельникова городского округа Самара</t>
  </si>
  <si>
    <t xml:space="preserve">МБОУ СОШ № 70 г.о. Самара</t>
  </si>
  <si>
    <t xml:space="preserve">443030, г. Самара, ул. Коммунистическая, 7</t>
  </si>
  <si>
    <t xml:space="preserve">Цибарева Ольга Юрьевна</t>
  </si>
  <si>
    <t xml:space="preserve">338-19-16, 336-47-42, 336-88-11, 336-28-37 (fax)</t>
  </si>
  <si>
    <t xml:space="preserve">муниципальное бюджетное общеобразовательное учреждение средняя общеобразовательная школа № 81 имени Героя Советского Союза Жалнина Виталия Николаевича городского округа Самара</t>
  </si>
  <si>
    <t xml:space="preserve">МБОУ СОШ № 81 г.о. Самара</t>
  </si>
  <si>
    <t xml:space="preserve">443100, г. Самара, ул. Самарская / Ярмарочна, д. 190/18 литеры А-А10</t>
  </si>
  <si>
    <t xml:space="preserve">Батищева Людмила Дмитриевна</t>
  </si>
  <si>
    <t xml:space="preserve">337-54-52, 242-50-17, 337-54-39</t>
  </si>
  <si>
    <t xml:space="preserve">муниципальное бюджетное общеобразовательное учреждение средняя общеобразовательная школа № 132 с углубленным изучением отдельных предметов имени Героя Советского Союза Губанова Г.П. городского округа Самара </t>
  </si>
  <si>
    <t xml:space="preserve">МБОУ СОШ № 132 г.о. Самара</t>
  </si>
  <si>
    <t xml:space="preserve">443096, г. Самара, ул. Коммунистическая, 16</t>
  </si>
  <si>
    <t xml:space="preserve">Галузина Лилия Викторовна</t>
  </si>
  <si>
    <t xml:space="preserve">336-44-21, 336-44-27, 336-44-16 fax</t>
  </si>
  <si>
    <t xml:space="preserve">муниципальное бюджетное общеобразовательное учреждение средняя общеобразовательная школа № 148 с углубленным изучением отдельных предметов имени Героя Советского Союза Михалева Василия Павловича городского округа Самара</t>
  </si>
  <si>
    <t xml:space="preserve">МБОУ СОШ № 148 г.о. Самара</t>
  </si>
  <si>
    <t xml:space="preserve">443096, г. Самара, ул. Коммунистическая, 25</t>
  </si>
  <si>
    <t xml:space="preserve">Чернышов Геннадий Григорьевич</t>
  </si>
  <si>
    <t xml:space="preserve">336-75-00, 336-24-10, 336-12-63, 336-75-33</t>
  </si>
  <si>
    <t xml:space="preserve">Октябрьский</t>
  </si>
  <si>
    <t xml:space="preserve">муниципальное бюджетное общеобразовательное учреждение Самарский спортивный лицей</t>
  </si>
  <si>
    <t xml:space="preserve">МБОУ Самарский спортивный лицей</t>
  </si>
  <si>
    <t xml:space="preserve">443071, г. Самара, Волжский проспект, 49</t>
  </si>
  <si>
    <t xml:space="preserve">Фурсова Лариса Николаевна</t>
  </si>
  <si>
    <t xml:space="preserve">242-26-50, 242-33-71</t>
  </si>
  <si>
    <t xml:space="preserve">муниципальное автономное общеобразовательное учреждение Самарский лицей информационных технологий городского округа Самара</t>
  </si>
  <si>
    <t xml:space="preserve">МАОУ СамЛИТ г.о. Самара</t>
  </si>
  <si>
    <t xml:space="preserve">443096, г. Самара, ул. Больничная, 14а</t>
  </si>
  <si>
    <t xml:space="preserve">Лебедев Николай Иванович</t>
  </si>
  <si>
    <t xml:space="preserve">266-95-19, 266-96-01</t>
  </si>
  <si>
    <t xml:space="preserve">муниципальное автономное общеобразовательное учреждение Самарский медико-технический лицей городского округа Самара</t>
  </si>
  <si>
    <t xml:space="preserve">МАОУ СМТЛ г.о. Самара</t>
  </si>
  <si>
    <t xml:space="preserve">443100, г. Самара, ул. Полевая, 74</t>
  </si>
  <si>
    <t xml:space="preserve">Серебрякова Наталья Борисовна</t>
  </si>
  <si>
    <t xml:space="preserve">337-55-66, 337-05-15, 332-93-26</t>
  </si>
  <si>
    <t xml:space="preserve">муниципальное бюджетное общеобразовательное учреждение средняя общеобразовательная школа № 16 городского округа Самара</t>
  </si>
  <si>
    <t xml:space="preserve">МБОУ СОШ № 16 г.о. Самара</t>
  </si>
  <si>
    <t xml:space="preserve">443110, г. Самара, ул. Ново-Садовая, 26 "А"</t>
  </si>
  <si>
    <t xml:space="preserve">Лукоянова Лидия Геннадьевна</t>
  </si>
  <si>
    <t xml:space="preserve">334-57-71, 335-64-00, 334-59-51</t>
  </si>
  <si>
    <t xml:space="preserve">муниципальное бюджетное общеобразовательное учреждение средняя общеобразовательная школа № 20 имени Героя Советского Союза Н.Гастелло городского округа Самара</t>
  </si>
  <si>
    <t xml:space="preserve">МБОУ СОШ № 20 г.о. Самара</t>
  </si>
  <si>
    <t xml:space="preserve">443011, г. Самара, ул. Академика Павлова, 85</t>
  </si>
  <si>
    <t xml:space="preserve">Письменюк Сергей Константинович</t>
  </si>
  <si>
    <t xml:space="preserve">926-18-18, 926-16-81</t>
  </si>
  <si>
    <t xml:space="preserve">муниципальное бюджетное общеобразовательное учреждение средняя общеобразовательная школа № 29 городского округа Самара</t>
  </si>
  <si>
    <t xml:space="preserve">МБОУ СОШ № 29 г.о. Самара</t>
  </si>
  <si>
    <t xml:space="preserve">443110, г. Самара, ул. Радонежская, д. 2А</t>
  </si>
  <si>
    <t xml:space="preserve">Ушатова Татьяна Геннадьевна</t>
  </si>
  <si>
    <t xml:space="preserve">334-87-66, 334-33-33</t>
  </si>
  <si>
    <t xml:space="preserve">муниципальное бюджетное общеобразовательное учреждение средняя общеобразовательная школа № 41 "Гармония" с углубленным изучением отдельных предметов городского округа Самара</t>
  </si>
  <si>
    <t xml:space="preserve">МБОУ СОШ № 41 "Гармония" г.о. Самара</t>
  </si>
  <si>
    <t xml:space="preserve">443110, г. Самара, ул. Осипенко, 6</t>
  </si>
  <si>
    <t xml:space="preserve">Толстова Елена Валерьевна</t>
  </si>
  <si>
    <t xml:space="preserve">334-29-98, 263-41-85</t>
  </si>
  <si>
    <t xml:space="preserve">муниципальное бюджетное общеобразовательное учреждение средняя общеобразовательная школа № 46 городского округа Самара</t>
  </si>
  <si>
    <t xml:space="preserve">МБОУ СОШ № 46 г.о. Самара</t>
  </si>
  <si>
    <t xml:space="preserve">443011, г. Самара, ул. Советской Армии, 230</t>
  </si>
  <si>
    <t xml:space="preserve">Иванова Людмила Анатольевна</t>
  </si>
  <si>
    <t xml:space="preserve">926-24-98, 926-32-25</t>
  </si>
  <si>
    <t xml:space="preserve">муниципальное бюджетное общеобразовательное учреждение средняя общеобразовательная школа № 54 "Воскресение" с углубленным изучением отдельных предметов городского округа Самара</t>
  </si>
  <si>
    <t xml:space="preserve">МБОУ СОШ № 54 "Воскресение" г.о. Самара</t>
  </si>
  <si>
    <t xml:space="preserve">443056, г. Самара, ул. Ерошевского, 29</t>
  </si>
  <si>
    <t xml:space="preserve">Булкина Лидия Николаевна</t>
  </si>
  <si>
    <t xml:space="preserve">334-77-30, 334-77-50</t>
  </si>
  <si>
    <t xml:space="preserve">муниципальное бюджетное общеобразовательное учреждение средняя общеобразовательная школа № 58 городского округа Самара</t>
  </si>
  <si>
    <t xml:space="preserve">МБОУ СОШ № 58 г.о. Самара</t>
  </si>
  <si>
    <t xml:space="preserve">443086, г. Самара, ул. Лукачева, 17</t>
  </si>
  <si>
    <t xml:space="preserve">Дегтев Алексей Петрович</t>
  </si>
  <si>
    <t xml:space="preserve">334-68-48, 334-06-70</t>
  </si>
  <si>
    <t xml:space="preserve">муниципальное бюджетное общеобразовательное учреждение средняя общеобразовательная школа № 92 городского округа Самара</t>
  </si>
  <si>
    <t xml:space="preserve">МБОУ СОШ № 92 г.о. Самара</t>
  </si>
  <si>
    <t xml:space="preserve">443080, г. Самара, проспект Карла Маркса, д. 183</t>
  </si>
  <si>
    <t xml:space="preserve">Лаптева Ольга Васильевна</t>
  </si>
  <si>
    <t xml:space="preserve">260-19-65, 260-18-67</t>
  </si>
  <si>
    <t xml:space="preserve">муниципальное бюджетное общеобразовательное учреждение средняя общеобразовательная школа № 144 городского округа Самара</t>
  </si>
  <si>
    <t xml:space="preserve">МБОУ СОШ № 144 г.о. Самара</t>
  </si>
  <si>
    <t xml:space="preserve">443056, г. Самара, пр. Масленникова, 22</t>
  </si>
  <si>
    <t xml:space="preserve">Щерба Наталья Викторовна</t>
  </si>
  <si>
    <t xml:space="preserve">334-83-00, 334-85-81</t>
  </si>
  <si>
    <t xml:space="preserve">муниципальное бюджетное общеобразовательное учреждение средняя общеобразовательная школа № 155 городского округа Самара</t>
  </si>
  <si>
    <t xml:space="preserve">МБОУ СОШ № 155 г.о. Самара</t>
  </si>
  <si>
    <r>
      <rPr>
        <sz val="10"/>
        <color rgb="FF000000"/>
        <rFont val="Times New Roman"/>
        <family val="1"/>
        <charset val="204"/>
      </rPr>
      <t xml:space="preserve">443045, г. Самара, ул. Артемовская, </t>
    </r>
    <r>
      <rPr>
        <sz val="10"/>
        <rFont val="Times New Roman"/>
        <family val="1"/>
        <charset val="204"/>
      </rPr>
      <t xml:space="preserve">24а</t>
    </r>
  </si>
  <si>
    <t xml:space="preserve">Горшкова Оксана Александровна</t>
  </si>
  <si>
    <t xml:space="preserve">260-82-89, 264-80-33</t>
  </si>
  <si>
    <t xml:space="preserve">Промышленный</t>
  </si>
  <si>
    <t xml:space="preserve">муниципальное бюджетное общеобразовательное учреждение гимназия № 2 городского округа Самара</t>
  </si>
  <si>
    <t xml:space="preserve">МБОУ гимназия № 2 г.о. Самара</t>
  </si>
  <si>
    <t xml:space="preserve">443008, г. Самара, ул. Физкультурная, дом 98 "Б"</t>
  </si>
  <si>
    <t xml:space="preserve">Колесников Сергей Николаевич</t>
  </si>
  <si>
    <t xml:space="preserve">995-10-86, 995-03-54</t>
  </si>
  <si>
    <t xml:space="preserve">муниципальное бюджетное общеобразовательное учреждение лицей "Технический" городского округа Самара</t>
  </si>
  <si>
    <t xml:space="preserve">МБОУ лицей "Технический" г.о. Самара</t>
  </si>
  <si>
    <t xml:space="preserve">443084, г. Самара, ул. Воронежская, 232</t>
  </si>
  <si>
    <t xml:space="preserve">Бочков Игорь Александрович</t>
  </si>
  <si>
    <t xml:space="preserve">953-38-25, 953-20-71, 953-28-54, 333-28-38, 333-28-39</t>
  </si>
  <si>
    <t xml:space="preserve">муниципальное бюджетное общеобразовательное учреждение средняя общеобразовательная школа № 3 с углубленным изучением отдельных предметов имени Героя Советского Союза В.И. Фадеева городского округа Самара</t>
  </si>
  <si>
    <t xml:space="preserve">МБОУ СОШ № 3 г.о. Самара</t>
  </si>
  <si>
    <t xml:space="preserve">443081, г. Самара, ул.Фадеева, д. 61</t>
  </si>
  <si>
    <t xml:space="preserve">Коковина Ирина Николаевна</t>
  </si>
  <si>
    <t xml:space="preserve">953-06-01, 953-36-37, 953-36-35</t>
  </si>
  <si>
    <t xml:space="preserve">муниципальное бюджетное общеобразовательное учреждение средняя общеобразовательная школа № 5 с углубленным изучением отдельных предметов городского округа Самара</t>
  </si>
  <si>
    <t xml:space="preserve">МБОУ СОШ № 5 г.о. Самара</t>
  </si>
  <si>
    <t xml:space="preserve">443016, г. Самара, ул. Ставропольская, 116</t>
  </si>
  <si>
    <t xml:space="preserve">Козеродова Людмила Тимофеевна</t>
  </si>
  <si>
    <t xml:space="preserve">995-07-89, 995-89-96</t>
  </si>
  <si>
    <t xml:space="preserve">муниципальное бюджетное общеобразовательное учреждение средняя общеобразовательная школа № 8 городского округа Самара имени Героя Советского Союза Козлова Николая Андреевича</t>
  </si>
  <si>
    <t xml:space="preserve">МБОУ СОШ № 8 г.о. Самара</t>
  </si>
  <si>
    <t xml:space="preserve">443052, г. Самара, Заводское шоссе, 68</t>
  </si>
  <si>
    <t xml:space="preserve">Сажнов Александр Михайлович</t>
  </si>
  <si>
    <t xml:space="preserve">955-26-34, 955-26-24</t>
  </si>
  <si>
    <t xml:space="preserve">муниципальное бюджетное общеобразовательное учреждение средняя общеобразовательная школа № 10 "Успех" городского округа Самара</t>
  </si>
  <si>
    <t xml:space="preserve">МБОУ СОШ № 10 "Успех" г.о. Самара</t>
  </si>
  <si>
    <t xml:space="preserve">443115, г. Самара, ул. Силина, 10</t>
  </si>
  <si>
    <t xml:space="preserve">Шипуш Валентина Федоровна</t>
  </si>
  <si>
    <t xml:space="preserve">952-64-22, 952-64-54 (бух) </t>
  </si>
  <si>
    <t xml:space="preserve">муниципальное бюджетное общеобразовательное учреждение средняя общеобразовательная школа № 36 с углубленным изучением отдельных предметов городского округа Самара</t>
  </si>
  <si>
    <t xml:space="preserve">МБОУ СОШ № 36 г.о. Самара</t>
  </si>
  <si>
    <t xml:space="preserve">443081, г. Самара, пр. Карла Маркса, 278</t>
  </si>
  <si>
    <t xml:space="preserve">Давыдова Валентина Алексеевна</t>
  </si>
  <si>
    <t xml:space="preserve">951-32-52, 951-32-42</t>
  </si>
  <si>
    <t xml:space="preserve">муниципальное бюджетное общеобразовательное учреждение средняя общеобразовательная школа № 43 городского округа Самара</t>
  </si>
  <si>
    <t xml:space="preserve">МБОУ СОШ № 43 г.о. Самара</t>
  </si>
  <si>
    <t xml:space="preserve">443031, г. Самара, ул. Георгия Димитрова, 114</t>
  </si>
  <si>
    <t xml:space="preserve">Пистолетова Виктория Камильевна</t>
  </si>
  <si>
    <t xml:space="preserve">952-49-95, 952-47-60</t>
  </si>
  <si>
    <t xml:space="preserve">муниципальное бюджетное общеобразовательное учреждение средняя общеобразовательная школа № 45 городского округа Самара</t>
  </si>
  <si>
    <t xml:space="preserve">МБОУ СОШ № 45 г.о. Самара</t>
  </si>
  <si>
    <t xml:space="preserve">443087, г. Самара, ул. Стара-Загора, 151</t>
  </si>
  <si>
    <t xml:space="preserve">Баева Софья Владимировна</t>
  </si>
  <si>
    <t xml:space="preserve">959-76-77, 959-05-29</t>
  </si>
  <si>
    <t xml:space="preserve">муниципальное бюджетное общеобразовательное учреждение средняя общеобразовательная школа № 48 городского округа Самара</t>
  </si>
  <si>
    <t xml:space="preserve">МБОУ СОШ № 48 г.о. Самара</t>
  </si>
  <si>
    <t xml:space="preserve">443087, г. Самара, проспект Кирова, 252</t>
  </si>
  <si>
    <t xml:space="preserve">Власова Галина Петровна</t>
  </si>
  <si>
    <t xml:space="preserve">953-52-78, 953-53-15, 953-07-91</t>
  </si>
  <si>
    <t xml:space="preserve">муниципальное бюджетное общеобразовательное учреждение средняя общеобразовательная школа № 49 городского округа Самара</t>
  </si>
  <si>
    <t xml:space="preserve">МБОУ СОШ № 49 г.о. Самара</t>
  </si>
  <si>
    <t xml:space="preserve">443084, г. Самара, ул. Ново-Вокзальная, д. 193 А</t>
  </si>
  <si>
    <t xml:space="preserve">Нежальская Галина Сергеевна</t>
  </si>
  <si>
    <t xml:space="preserve">951-62-81, 951-62-90, 953-46-17</t>
  </si>
  <si>
    <t xml:space="preserve">муниципальное бюджетное общеобразовательное учреждение средняя общеобразовательная школа № 53 городского округа Самара</t>
  </si>
  <si>
    <t xml:space="preserve">МБОУ СОШ № 53 г.о. Самара</t>
  </si>
  <si>
    <t xml:space="preserve">443111, г. Самара, Московское шоссе, д. 101</t>
  </si>
  <si>
    <t xml:space="preserve">Хлупнова Светлана Ивановна</t>
  </si>
  <si>
    <t xml:space="preserve">951-69-21, 951-74-12</t>
  </si>
  <si>
    <t xml:space="preserve">муниципальное бюджетное общеобразовательное учреждение средняя общеобразовательная школа № 62 городского округа Самара</t>
  </si>
  <si>
    <t xml:space="preserve">МБОУ СОШ № 62 г.о. Самара</t>
  </si>
  <si>
    <t xml:space="preserve">443022, г. Самара, ул. Рыльская, д. 22</t>
  </si>
  <si>
    <t xml:space="preserve">Емелина Татьяна Валентиновна</t>
  </si>
  <si>
    <t xml:space="preserve">955-07-59, 955-07-29</t>
  </si>
  <si>
    <t xml:space="preserve">муниципальное бюджетное общеобразовательное учреждение средняя общеобразовательная школа № 65 с углубленным изучением отдельных предметов городского округа Самара</t>
  </si>
  <si>
    <t xml:space="preserve">МБОУ СОШ № 65 г.о. Самара</t>
  </si>
  <si>
    <t xml:space="preserve">443008, г. Самара, ул. Ново-Вокзальная, 19</t>
  </si>
  <si>
    <t xml:space="preserve">Майорова Лигия Глебовна</t>
  </si>
  <si>
    <t xml:space="preserve">995-13-22, 995-52-44</t>
  </si>
  <si>
    <t xml:space="preserve">муниципальное бюджетное общеобразовательное учреждение средняя общеобразовательная школа № 78 имени Героя Советского Союза П.Ф.Ананьева городского округа Самара</t>
  </si>
  <si>
    <t xml:space="preserve">МБОУ СОШ № 78 г.о. Самара</t>
  </si>
  <si>
    <t xml:space="preserve">443111, г. Самара, Московское шоссе, 125</t>
  </si>
  <si>
    <t xml:space="preserve">Смирнов Вячеслав Николаевич</t>
  </si>
  <si>
    <t xml:space="preserve">951-09-39, 951-75-55</t>
  </si>
  <si>
    <t xml:space="preserve">муниципальное бюджетное общеобразовательное учреждение средняя общеобразовательная школа № 82 с углубленным изучением отдельных предметов городского округа Самара</t>
  </si>
  <si>
    <t xml:space="preserve">МБОУ СОШ № 82 г.о. Самара</t>
  </si>
  <si>
    <t xml:space="preserve">443081, г.Самара, пр. Карла Маркса, 276</t>
  </si>
  <si>
    <t xml:space="preserve">Чикановская Светлана Александровна</t>
  </si>
  <si>
    <t xml:space="preserve">951-05-27, 951-05-66</t>
  </si>
  <si>
    <t xml:space="preserve">муниципальное бюджетное общеобразовательное учреждение средняя общеобразовательная школа № 83 городского округа Самара</t>
  </si>
  <si>
    <t xml:space="preserve">МБОУ СОШ № 83 г.о. Самара</t>
  </si>
  <si>
    <t xml:space="preserve">443009, г. Самара, ул. Краснодонская, 20</t>
  </si>
  <si>
    <t xml:space="preserve">Созинова Надежда Вениаминовна</t>
  </si>
  <si>
    <t xml:space="preserve">995-36-14</t>
  </si>
  <si>
    <t xml:space="preserve">муниципальное бюджетное общеобразовательное учреждение средняя общеобразовательная школа № 85 городского округа Самара</t>
  </si>
  <si>
    <t xml:space="preserve">МБОУ СОШ № 85 г.о. Самара</t>
  </si>
  <si>
    <t xml:space="preserve">443122, г. Самара, ул. Зои Космодемьянской, 8</t>
  </si>
  <si>
    <t xml:space="preserve">Костюкова Валентина Антоновна</t>
  </si>
  <si>
    <t xml:space="preserve">952-64-37, 952-64-32</t>
  </si>
  <si>
    <t xml:space="preserve">муниципальное бюджетное общеобразовательное учреждение средняя общеобразовательная школа № 93 городского округа Самара</t>
  </si>
  <si>
    <t xml:space="preserve">МБОУ СОШ № 93 г.о. Самара</t>
  </si>
  <si>
    <t xml:space="preserve">443087, г. Самара, пр. Карла Маркса, 336</t>
  </si>
  <si>
    <t xml:space="preserve">Петрушкин Владимир Андреевич</t>
  </si>
  <si>
    <t xml:space="preserve">953-19-30, 953-18-25</t>
  </si>
  <si>
    <t xml:space="preserve">муниципальное бюджетное общеобразовательное учреждение средняя общеобразовательная школа № 100 имени Героя Советского Союза И.Н.Конева городского округа Самара</t>
  </si>
  <si>
    <t xml:space="preserve">МБОУ СОШ № 100 г.о. Самара</t>
  </si>
  <si>
    <t xml:space="preserve">443115, г. Самара, ул. Тополей, д. 10</t>
  </si>
  <si>
    <t xml:space="preserve">Ильин Константин Юрьевич</t>
  </si>
  <si>
    <t xml:space="preserve">952-49-59, 927-45-49</t>
  </si>
  <si>
    <t xml:space="preserve">муниципальное бюджетное общеобразовательное учреждение средняя общеобразовательная школа № 102 с углубленным изучением отдельных предметов городского округа Самара</t>
  </si>
  <si>
    <t xml:space="preserve">МБОУ СОШ № 102 г.о. Самара</t>
  </si>
  <si>
    <t xml:space="preserve">443125, г. Самара, ул. Аминева, дом 26</t>
  </si>
  <si>
    <t xml:space="preserve">Христова Любовь Петровна</t>
  </si>
  <si>
    <t xml:space="preserve">994-08-87, 994-36-14, 994-25-94, 994-36-09</t>
  </si>
  <si>
    <t xml:space="preserve">муниципальное бюджетное общеобразовательное учреждение средняя общеобразовательная школа № 108 городского округа Самара</t>
  </si>
  <si>
    <t xml:space="preserve">МБОУ СОШ № 108 г.о. Самара</t>
  </si>
  <si>
    <t xml:space="preserve">443122, г. Самара, ул. Бубнова, 7</t>
  </si>
  <si>
    <t xml:space="preserve">Кожухова Елена Николаевна</t>
  </si>
  <si>
    <t xml:space="preserve">925-63-18, 925-62-93</t>
  </si>
  <si>
    <t xml:space="preserve">муниципальное бюджетное общеобразовательное учреждение основная общеобразовательная школа № 109 городского округа Самара</t>
  </si>
  <si>
    <t xml:space="preserve">МБОУ ООШ № 109 г.о. Самара</t>
  </si>
  <si>
    <t xml:space="preserve">443009, г. Самара, ул. Вольская, д. 96</t>
  </si>
  <si>
    <t xml:space="preserve">Козинец Ольга Николаевна</t>
  </si>
  <si>
    <t xml:space="preserve">995-97-96</t>
  </si>
  <si>
    <r>
      <rPr>
        <sz val="10"/>
        <color rgb="FF000000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школа № 120 с углубл</t>
    </r>
    <r>
      <rPr>
        <b val="true"/>
        <u val="single"/>
        <sz val="10"/>
        <color rgb="FF000000"/>
        <rFont val="Times New Roman"/>
        <family val="1"/>
        <charset val="204"/>
      </rPr>
      <t xml:space="preserve">ё</t>
    </r>
    <r>
      <rPr>
        <sz val="10"/>
        <color rgb="FF000000"/>
        <rFont val="Times New Roman"/>
        <family val="1"/>
        <charset val="204"/>
      </rPr>
      <t xml:space="preserve">нным изучением отдельных предметов городского округа Самара</t>
    </r>
  </si>
  <si>
    <t xml:space="preserve">МБОУ СОШ № 120 г.о. Самара</t>
  </si>
  <si>
    <t xml:space="preserve">443009, г. Самара, ул. Физкультурная, 104</t>
  </si>
  <si>
    <t xml:space="preserve">Зотова Уарзетта Сергеевна</t>
  </si>
  <si>
    <t xml:space="preserve">995-63-52, 995-04-38, 995-09-89</t>
  </si>
  <si>
    <t xml:space="preserve">муниципальное бюджетное общеобразовательное учреждение средняя общеобразовательная школа № 124 с углубленным изучением отдельных предметов городского округа Самара</t>
  </si>
  <si>
    <t xml:space="preserve">МБОУ СОШ № 124 г.о. Самара</t>
  </si>
  <si>
    <t xml:space="preserve">443125, г. Самара, ул. Ново-Садовая, 377</t>
  </si>
  <si>
    <t xml:space="preserve">Кошевая Татьяна Алексеевна</t>
  </si>
  <si>
    <t xml:space="preserve">952-96-90, 952-08-88, 952-08-90</t>
  </si>
  <si>
    <t xml:space="preserve">муниципальное бюджетное общеобразовательное учреждение основная общеобразовательная школа № 138 городского округа Самара</t>
  </si>
  <si>
    <t xml:space="preserve">МБОУ ООШ № 138 г.о. Самара</t>
  </si>
  <si>
    <t xml:space="preserve">443052, г. Самара, проспект Кирова, 69</t>
  </si>
  <si>
    <t xml:space="preserve">Лаврушкин Олег Борисович</t>
  </si>
  <si>
    <t xml:space="preserve">955-24-77</t>
  </si>
  <si>
    <t xml:space="preserve">муниципальное бюджетное общеобразовательное учреждение средняя общеобразовательная школа № 139 городского округа Самара</t>
  </si>
  <si>
    <t xml:space="preserve">МБОУ СОШ № 139 г.о. Самара</t>
  </si>
  <si>
    <r>
      <rPr>
        <sz val="10"/>
        <color rgb="FF000000"/>
        <rFont val="Times New Roman"/>
        <family val="1"/>
        <charset val="204"/>
      </rPr>
      <t xml:space="preserve">443029, г. Самара, ул. Солнечная, </t>
    </r>
    <r>
      <rPr>
        <sz val="10"/>
        <rFont val="Times New Roman"/>
        <family val="1"/>
        <charset val="204"/>
      </rPr>
      <t xml:space="preserve">19/26</t>
    </r>
  </si>
  <si>
    <t xml:space="preserve">Раткевич Ирина Викторовна</t>
  </si>
  <si>
    <t xml:space="preserve">994-36-15, 994-56-86, 994-56-89</t>
  </si>
  <si>
    <t xml:space="preserve">муниципальное бюджетное общеобразовательное учреждение средняя общеобразовательная школа № 141 городского округа Самара</t>
  </si>
  <si>
    <t xml:space="preserve">МБОУ СОШ № 141 г.о. Самара</t>
  </si>
  <si>
    <t xml:space="preserve">443092, г. Самара, ул. Каховская, 7</t>
  </si>
  <si>
    <t xml:space="preserve">Габдрахманов Салават Ахметявдатович</t>
  </si>
  <si>
    <t xml:space="preserve">992-50-00, 992-28-76</t>
  </si>
  <si>
    <t xml:space="preserve">муниципальное бюджетное общеобразовательное учреждение средняя общеобразовательная школа № 149 городского округа Самара</t>
  </si>
  <si>
    <t xml:space="preserve">МБОУ СОШ № 149 г.о. Самара</t>
  </si>
  <si>
    <t xml:space="preserve">443029, г. Самара, ул. Солнечная, 27</t>
  </si>
  <si>
    <t xml:space="preserve">Усманова Светлана Ивановна</t>
  </si>
  <si>
    <t xml:space="preserve">994-08-32, 222-21-02, 222-28-95</t>
  </si>
  <si>
    <t xml:space="preserve">муниципальное бюджетное общеобразовательное учреждение средняя общеобразовательная школа № 154 с углубленным изучением отдельных предметов городского округа Самара</t>
  </si>
  <si>
    <t xml:space="preserve">МБОУ СОШ № 154 г.о. Самара</t>
  </si>
  <si>
    <t xml:space="preserve">443029, г. Самара, ул. Солнечная, 43</t>
  </si>
  <si>
    <t xml:space="preserve">Корнилова Наталия Николаевна</t>
  </si>
  <si>
    <t xml:space="preserve">994-80-87, 994-80-89, 245-34-80</t>
  </si>
  <si>
    <t xml:space="preserve">муниципальное бюджетное общеобразовательное учреждение средняя общеобразовательная школа № 175 городского округа Самара</t>
  </si>
  <si>
    <t xml:space="preserve">МБОУ СОШ № 175 г.о. Самара</t>
  </si>
  <si>
    <t xml:space="preserve">443031, г. Самара, ул. Солнечная, д. 63</t>
  </si>
  <si>
    <t xml:space="preserve">Булатова Татьяна Николаевна</t>
  </si>
  <si>
    <t xml:space="preserve">952-82-98, 952-98-34, 952-68-18</t>
  </si>
  <si>
    <t xml:space="preserve">муниципальное бюджетное общеобразовательное учреждение средняя общеобразовательная школа № 178 городского округа Самара</t>
  </si>
  <si>
    <t xml:space="preserve">МБОУ СОШ № 178 г.о. Самара</t>
  </si>
  <si>
    <t xml:space="preserve">443016, г. Самара, ул. Черемшанская, 2А</t>
  </si>
  <si>
    <t xml:space="preserve">Самаркина Наталья Петровна</t>
  </si>
  <si>
    <t xml:space="preserve">341-03-54, 995-91-48, 341-03-52, 341-03-51</t>
  </si>
  <si>
    <t xml:space="preserve">Советский</t>
  </si>
  <si>
    <t xml:space="preserve">муниципальное бюджетное общеобразовательное учреждение гимназия "Перспектива" городского округа Самара</t>
  </si>
  <si>
    <t xml:space="preserve">МБОУ гимназия "Перспектива" г.о. Самара</t>
  </si>
  <si>
    <t xml:space="preserve">443023, г. Самара, ул. Советской Армии, 25</t>
  </si>
  <si>
    <t xml:space="preserve">Толстых Наталья Петровна</t>
  </si>
  <si>
    <t xml:space="preserve">224-78-64, 224-79-65, 263-94-16</t>
  </si>
  <si>
    <t xml:space="preserve">муниципальное бюджетное общеобразовательное учреждение гимназия № 4 городского округа Самара</t>
  </si>
  <si>
    <r>
      <rPr>
        <sz val="10"/>
        <color rgb="FF000000"/>
        <rFont val="Times New Roman"/>
        <family val="1"/>
        <charset val="204"/>
      </rPr>
      <t xml:space="preserve">МБОУ </t>
    </r>
    <r>
      <rPr>
        <b val="true"/>
        <u val="single"/>
        <sz val="10"/>
        <color rgb="FF000000"/>
        <rFont val="Times New Roman"/>
        <family val="1"/>
        <charset val="204"/>
      </rPr>
      <t xml:space="preserve">Г</t>
    </r>
    <r>
      <rPr>
        <sz val="10"/>
        <color rgb="FF000000"/>
        <rFont val="Times New Roman"/>
        <family val="1"/>
        <charset val="204"/>
      </rPr>
      <t xml:space="preserve">имназия № 4 г.о. Самара</t>
    </r>
  </si>
  <si>
    <t xml:space="preserve">443058, г. Самара, ул. Физкультурная, дом № 82</t>
  </si>
  <si>
    <t xml:space="preserve">Соколова Елена Анатольевна</t>
  </si>
  <si>
    <t xml:space="preserve">995-63-49, 995-50-38, 995-63-48</t>
  </si>
  <si>
    <t xml:space="preserve">муниципальное бюджетное общеобразовательное учреждение лицей "Престиж" городского округа Самара</t>
  </si>
  <si>
    <t xml:space="preserve">МБОУ лицей "Престиж" г.о. Самара</t>
  </si>
  <si>
    <t xml:space="preserve">443063, г. Самара, ул. Вольская, 13</t>
  </si>
  <si>
    <t xml:space="preserve">Косарев Вячеслав Васильевич</t>
  </si>
  <si>
    <t xml:space="preserve">951-06-88, 951-89-76</t>
  </si>
  <si>
    <t xml:space="preserve">муниципальное бюджетное общеобразовательное учреждение лицей "Созвездие" № 131 городского округа Самара</t>
  </si>
  <si>
    <t xml:space="preserve">МБОУ Лицей "Созвездие" № 131 г.о. Самара</t>
  </si>
  <si>
    <t xml:space="preserve">443083, г. Самара, ул. Промышленности, 319</t>
  </si>
  <si>
    <t xml:space="preserve">Басис Людмила Борисовна</t>
  </si>
  <si>
    <t xml:space="preserve">261-14-40, 261-14-41</t>
  </si>
  <si>
    <r>
      <rPr>
        <sz val="10"/>
        <color rgb="FF000000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школа "Яктылык" с углубл</t>
    </r>
    <r>
      <rPr>
        <b val="true"/>
        <u val="single"/>
        <sz val="10"/>
        <color rgb="FF000000"/>
        <rFont val="Times New Roman"/>
        <family val="1"/>
        <charset val="204"/>
      </rPr>
      <t xml:space="preserve">ё</t>
    </r>
    <r>
      <rPr>
        <sz val="10"/>
        <color rgb="FF000000"/>
        <rFont val="Times New Roman"/>
        <family val="1"/>
        <charset val="204"/>
      </rPr>
      <t xml:space="preserve">нным изучением отдельных предметов городского округа Самара</t>
    </r>
  </si>
  <si>
    <t xml:space="preserve">МБОУ СОШ "Яктылык" г.о. Самара</t>
  </si>
  <si>
    <t xml:space="preserve">443058, г. Самара, ул. А. Матросова, дом 11-А</t>
  </si>
  <si>
    <t xml:space="preserve">Абдрахимова Магдания Мидхатовна</t>
  </si>
  <si>
    <t xml:space="preserve">995-08-69, 995-58-45</t>
  </si>
  <si>
    <t xml:space="preserve">муниципальное бюджетное общеобразовательное учреждение средняя общеобразовательная школа № 22 городского округа Самара</t>
  </si>
  <si>
    <t xml:space="preserve">МБОУ СОШ № 22 г.о. Самара</t>
  </si>
  <si>
    <t xml:space="preserve">443045, г. Самара, ул. Артемовская, 50</t>
  </si>
  <si>
    <t xml:space="preserve">Лукоянов Евгений Николаевич</t>
  </si>
  <si>
    <t xml:space="preserve">262-14-46, 262-14-45</t>
  </si>
  <si>
    <t xml:space="preserve">муниципальное бюджетное общеобразовательное учреждение средняя общеобразовательная школа № 28 имени Героя Советского Союза Д.М.Карбышева городского округа Самара</t>
  </si>
  <si>
    <t xml:space="preserve">МБОУ СОШ № 28 г.о. Самара</t>
  </si>
  <si>
    <t xml:space="preserve">443074, г. Самара, ул. Мориса Тореза, д. 115</t>
  </si>
  <si>
    <t xml:space="preserve">Лобынцев Олег Александрович</t>
  </si>
  <si>
    <t xml:space="preserve">262-27-47, 262-27-51, 262-22-87</t>
  </si>
  <si>
    <t xml:space="preserve">муниципальное бюджетное общеобразовательное учреждение средняя общеобразовательная школа № 35 городского округа Самара</t>
  </si>
  <si>
    <t xml:space="preserve">МБОУ СОШ № 35 г.о. Самара</t>
  </si>
  <si>
    <t xml:space="preserve">443080, г. Самара, ул. Блюхера, д. 3</t>
  </si>
  <si>
    <t xml:space="preserve">Мушкат Наталья Сергеевна</t>
  </si>
  <si>
    <t xml:space="preserve">224-26-00, 224-11-28</t>
  </si>
  <si>
    <t xml:space="preserve">муниципальное бюджетное общеобразовательное учреждение средняя общеобразовательная школа № 66 городского округа Самара</t>
  </si>
  <si>
    <t xml:space="preserve">МБОУ СОШ № 66 г.о. Самара</t>
  </si>
  <si>
    <t xml:space="preserve">443076, г. Самара, ул. Аэродромная, 65</t>
  </si>
  <si>
    <t xml:space="preserve">Стручалин Тофик Александрович</t>
  </si>
  <si>
    <t xml:space="preserve">261-75-48</t>
  </si>
  <si>
    <t xml:space="preserve">муниципальное бюджетное общеобразовательное учреждение средняя общеобразовательная школа № 67 с углубленным изучением отдельных предметов городского округа Самара</t>
  </si>
  <si>
    <t xml:space="preserve">МБОУ СОШ № 67 г.о. Самара</t>
  </si>
  <si>
    <t xml:space="preserve">443090, г. Самара, ул. Советской Армии, 161А</t>
  </si>
  <si>
    <t xml:space="preserve">Ионова Вера Васильевна</t>
  </si>
  <si>
    <t xml:space="preserve">224-14-43, 224-00-34</t>
  </si>
  <si>
    <t xml:space="preserve">муниципальное бюджетное общеобразовательное учреждение средняя общеобразовательная школа № 69 имени Героя Советского Союза А.С.Бойцова городского округа Самара</t>
  </si>
  <si>
    <t xml:space="preserve">МБОУ СОШ № 69 г.о. Самара</t>
  </si>
  <si>
    <t xml:space="preserve">443067, г. Самара, ул. Гагарина, д. 105 а</t>
  </si>
  <si>
    <t xml:space="preserve">Хапина Ирина Владимировна</t>
  </si>
  <si>
    <t xml:space="preserve">262-96-98, 
262-86-62, 
262-74-04</t>
  </si>
  <si>
    <t xml:space="preserve">муниципальное бюджетное общеобразовательное учреждение средняя общеобразовательная школа № 80 городского округа Самара</t>
  </si>
  <si>
    <t xml:space="preserve">МБОУ СОШ № 80 г.о. Самара</t>
  </si>
  <si>
    <t xml:space="preserve">443058, г. Самара, ул. Свободы, 81 Б</t>
  </si>
  <si>
    <t xml:space="preserve">Проскурина Лариса Александровна</t>
  </si>
  <si>
    <t xml:space="preserve">995-45-76, 995-66-58, 995-09-18</t>
  </si>
  <si>
    <t xml:space="preserve">муниципальное бюджетное общеобразовательное учреждение средняя общеобразовательная школа № 87 имени Г.И.Герасименко городского округа Самара</t>
  </si>
  <si>
    <t xml:space="preserve">МБОУ СОШ № 87 г.о. Самара</t>
  </si>
  <si>
    <t xml:space="preserve">443076, г. Самара, ул. Партизанская, д. 208</t>
  </si>
  <si>
    <t xml:space="preserve">Шувалова Марина Геннадьевна</t>
  </si>
  <si>
    <t xml:space="preserve">261-87-32, 261-87-31, 261-87-93</t>
  </si>
  <si>
    <t xml:space="preserve">муниципальное бюджетное общеобразовательное учреждение средняя общеобразовательная школа № 90 городского округа Самара</t>
  </si>
  <si>
    <t xml:space="preserve">МБОУ СОШ № 90 г.о. Самара</t>
  </si>
  <si>
    <t xml:space="preserve">443081, г. Самара, ул. Стара-Загора, д. 37А</t>
  </si>
  <si>
    <t xml:space="preserve">Точилина Лидия Ивановна</t>
  </si>
  <si>
    <t xml:space="preserve">951-33-44, 951-43-94</t>
  </si>
  <si>
    <t xml:space="preserve">муниципальное бюджетное общеобразовательное учреждение средняя общеобразовательная школа № 91 городского округа Самара</t>
  </si>
  <si>
    <t xml:space="preserve">МБОУ СОШ № 91 г.о. Самара</t>
  </si>
  <si>
    <t xml:space="preserve">443076, г. Самара, ул. Балаковская, 10А</t>
  </si>
  <si>
    <t xml:space="preserve">Стаценко Надежда Ивановна</t>
  </si>
  <si>
    <t xml:space="preserve">261-66-07</t>
  </si>
  <si>
    <t xml:space="preserve">муниципальное бюджетное общеобразовательное учреждение средняя общеобразовательная школа № 107 городского округа Самара</t>
  </si>
  <si>
    <t xml:space="preserve">МБОУ СОШ № 107 г.о. Самара</t>
  </si>
  <si>
    <t xml:space="preserve">443023, г. Самара, ул. Промышленности, 276</t>
  </si>
  <si>
    <t xml:space="preserve">Погодина Светлана Владимировна</t>
  </si>
  <si>
    <t xml:space="preserve">262-21-65, 262-20-73</t>
  </si>
  <si>
    <t xml:space="preserve">муниципальное бюджетное общеобразовательное учреждение средняя общеобразовательная школа № 114 с углублённым изучением отдельных предметов городского округа Самара</t>
  </si>
  <si>
    <t xml:space="preserve">МБОУ СОШ №114 г.о. Самара</t>
  </si>
  <si>
    <t xml:space="preserve">443045, г. Самара, ул. Дыбенко, д. 24</t>
  </si>
  <si>
    <t xml:space="preserve">Григоревская Марина Валентиновна</t>
  </si>
  <si>
    <t xml:space="preserve">224-61-18, 224-19-68</t>
  </si>
  <si>
    <t xml:space="preserve">муниципальное бюджетное общеобразовательное учреждение основная общеобразовательная школа № 119 городского округа Самара</t>
  </si>
  <si>
    <t xml:space="preserve">МБОУ СОШ № 119 г.о. Самара</t>
  </si>
  <si>
    <t xml:space="preserve">443022, г. Самара, ул. Экспериментальная, д. 5</t>
  </si>
  <si>
    <t xml:space="preserve">Куприянова Галина Ивановна</t>
  </si>
  <si>
    <t xml:space="preserve">955-32-12</t>
  </si>
  <si>
    <t xml:space="preserve">муниципальное бюджетное общеобразовательное учреждение средняя общеобразовательная школа № 123 городского округа Самара</t>
  </si>
  <si>
    <t xml:space="preserve">МБОУ СОШ № 123 г.о. Самара</t>
  </si>
  <si>
    <t xml:space="preserve">443058, г. Самара, ул. Красных Коммунаров, 16</t>
  </si>
  <si>
    <t xml:space="preserve">Абанина Наталья Викторовна</t>
  </si>
  <si>
    <t xml:space="preserve">995-07-84, 995-59-31</t>
  </si>
  <si>
    <t xml:space="preserve">муниципальное бюджетное общеобразовательное учреждение основная общеобразовательная школа № 151 городского округа Самара</t>
  </si>
  <si>
    <t xml:space="preserve">МБОУ ООШ № 151 г.о. Самара</t>
  </si>
  <si>
    <t xml:space="preserve">443076, г. Самара, пер. Бельский, дом 9</t>
  </si>
  <si>
    <t xml:space="preserve">Иванова Екатерина Фридриховна</t>
  </si>
  <si>
    <t xml:space="preserve">261-86-34, 261-87-17</t>
  </si>
  <si>
    <t xml:space="preserve">муниципальное бюджетное общеобразовательное учреждение средняя общеобразовательная школа № 152 имени 33 гвардейской Севастопольской ордена Суворова стрелковой дивизии городского округа Самара</t>
  </si>
  <si>
    <t xml:space="preserve">МБОУ СОШ № 152 г.о. Самара</t>
  </si>
  <si>
    <t xml:space="preserve">443067, г. Самара, ул. Советской Армии, д. 74</t>
  </si>
  <si>
    <t xml:space="preserve">Дегтярева Тамара Николаевна</t>
  </si>
  <si>
    <t xml:space="preserve">262-04-39, 262-27-53</t>
  </si>
  <si>
    <t xml:space="preserve">муниципальное бюджетное общеобразовательное учреждение средняя общеобразовательная школа № 153 городского округа Самара имени Героя Советского Союза Авдеева Михаила Васильевича</t>
  </si>
  <si>
    <t xml:space="preserve">МБОУ СОШ № 153 г.о. Самара</t>
  </si>
  <si>
    <t xml:space="preserve">443008, г. Самара, ул. Красных Коммунаров, 28</t>
  </si>
  <si>
    <t xml:space="preserve">Шайсултанов Равис Нурлиманович</t>
  </si>
  <si>
    <t xml:space="preserve">995-27-52, 995-27-86</t>
  </si>
  <si>
    <t xml:space="preserve">муниципальное бюджетное общеобразовательное учреждение средняя общеобразовательная школа № 163 городского округа Самара</t>
  </si>
  <si>
    <t xml:space="preserve">МБОУ СОШ № 163 г.о. Самара</t>
  </si>
  <si>
    <t xml:space="preserve">443066, г. Самара, ул. Свободы, д. 2 А</t>
  </si>
  <si>
    <t xml:space="preserve">Барская Наталья Валентиновна</t>
  </si>
  <si>
    <t xml:space="preserve">225-69-97, 
225-69-92</t>
  </si>
  <si>
    <t xml:space="preserve">муниципальное бюджетное общеобразовательное учреждение средняя общеобразовательная школа № 166 имени А.А. Микулина городского округа Самара</t>
  </si>
  <si>
    <t xml:space="preserve">МБОУ СОШ № 166 г.о. Самара</t>
  </si>
  <si>
    <t xml:space="preserve">443083, г. Самара, ул. Победы, дом 22</t>
  </si>
  <si>
    <t xml:space="preserve">Искорнева Галина Александровна</t>
  </si>
  <si>
    <t xml:space="preserve">927-62-20</t>
  </si>
  <si>
    <t xml:space="preserve">муниципальное бюджетное общеобразовательное учреждение средняя общеобразовательная школа № 170 с кадетским отделением-интернатом имени Героя Советского Союза З.А.Космодемьянской городского округа Самара</t>
  </si>
  <si>
    <t xml:space="preserve">МБОУ СОШ № 170 г.о. Самара</t>
  </si>
  <si>
    <t xml:space="preserve">443074, г. Самара, ул. Авроры, 117</t>
  </si>
  <si>
    <t xml:space="preserve">Моисеенко Александр Кузьмич</t>
  </si>
  <si>
    <t xml:space="preserve">268-85-72, 268-85-69</t>
  </si>
  <si>
    <t xml:space="preserve">муниципальное бюджетное общеобразовательное учреждение средняя общеобразовательная школа с углубленным изучением отдельных предметов № 176 городского округа Самара</t>
  </si>
  <si>
    <t xml:space="preserve">МБОУ СОШ № 176 г.о. Самара</t>
  </si>
  <si>
    <t xml:space="preserve">443066, г. Самара, ул. Запорожская, 24</t>
  </si>
  <si>
    <t xml:space="preserve">Девятова Елена Николаевна</t>
  </si>
  <si>
    <t xml:space="preserve">229-76-76, 229-06-8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dd/mm/yy;@"/>
    <numFmt numFmtId="168" formatCode="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_БД ОУ" xfId="59"/>
    <cellStyle name="Обычный_изменения по БД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krasova/&#1054;&#1041;&#1052;&#1045;&#1053;/Documents%20and%20Settings/&#1040;&#1076;&#1084;&#1080;&#1085;&#1080;&#1089;&#1090;&#1088;&#1072;&#1090;&#1086;&#1088;/&#1052;&#1086;&#1080;%20&#1076;&#1086;&#1082;&#1091;&#1084;&#1077;&#1085;&#1090;&#1099;/&#1041;&#1044;/&#1041;&#1044;%20&#1054;&#1059;/&#1057;&#1074;&#1086;&#1076;&#1085;&#1099;&#1077;%20&#1090;&#1072;&#1073;&#1083;&#1080;&#1094;&#1099;%20&#1080;&#1079;%20&#1041;&#1044;-&#1054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-сеть ОУ "/>
      <sheetName val="свод по отделам"/>
      <sheetName val="свод по уч-ся "/>
      <sheetName val="обеспечение ПК"/>
      <sheetName val="Негосуд"/>
      <sheetName val="Подрост-клубы"/>
      <sheetName val="кол-во уч-ся-из соцпаспорта"/>
      <sheetName val="классификация ОУ"/>
      <sheetName val="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42.85"/>
    <col collapsed="false" customWidth="true" hidden="false" outlineLevel="0" max="4" min="4" style="1" width="13.85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1" hidden="false" customHeight="false" outlineLevel="0" collapsed="false">
      <c r="A4" s="6" t="n">
        <v>1</v>
      </c>
      <c r="B4" s="6" t="s">
        <v>8</v>
      </c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51" hidden="false" customHeight="false" outlineLevel="0" collapsed="false">
      <c r="A5" s="6" t="n">
        <v>2</v>
      </c>
      <c r="B5" s="8" t="s">
        <v>8</v>
      </c>
      <c r="C5" s="7" t="s">
        <v>14</v>
      </c>
      <c r="D5" s="6" t="s">
        <v>15</v>
      </c>
      <c r="E5" s="6" t="s">
        <v>16</v>
      </c>
      <c r="F5" s="8" t="s">
        <v>17</v>
      </c>
      <c r="G5" s="6" t="s">
        <v>18</v>
      </c>
    </row>
    <row r="6" customFormat="false" ht="51" hidden="false" customHeight="false" outlineLevel="0" collapsed="false">
      <c r="A6" s="6" t="n">
        <v>3</v>
      </c>
      <c r="B6" s="8" t="s">
        <v>8</v>
      </c>
      <c r="C6" s="7" t="s">
        <v>19</v>
      </c>
      <c r="D6" s="6" t="s">
        <v>20</v>
      </c>
      <c r="E6" s="6" t="s">
        <v>21</v>
      </c>
      <c r="F6" s="6" t="s">
        <v>22</v>
      </c>
      <c r="G6" s="6" t="s">
        <v>23</v>
      </c>
    </row>
    <row r="7" customFormat="false" ht="51" hidden="false" customHeight="false" outlineLevel="0" collapsed="false">
      <c r="A7" s="6" t="n">
        <v>4</v>
      </c>
      <c r="B7" s="8" t="s">
        <v>8</v>
      </c>
      <c r="C7" s="7" t="s">
        <v>24</v>
      </c>
      <c r="D7" s="6" t="s">
        <v>25</v>
      </c>
      <c r="E7" s="6" t="s">
        <v>26</v>
      </c>
      <c r="F7" s="6" t="s">
        <v>27</v>
      </c>
      <c r="G7" s="6" t="s">
        <v>28</v>
      </c>
    </row>
    <row r="8" customFormat="false" ht="51" hidden="false" customHeight="false" outlineLevel="0" collapsed="false">
      <c r="A8" s="6" t="n">
        <v>5</v>
      </c>
      <c r="B8" s="8" t="s">
        <v>8</v>
      </c>
      <c r="C8" s="7" t="s">
        <v>29</v>
      </c>
      <c r="D8" s="6" t="s">
        <v>30</v>
      </c>
      <c r="E8" s="6" t="s">
        <v>31</v>
      </c>
      <c r="F8" s="6" t="s">
        <v>32</v>
      </c>
      <c r="G8" s="6" t="s">
        <v>33</v>
      </c>
    </row>
    <row r="9" customFormat="false" ht="38.25" hidden="false" customHeight="false" outlineLevel="0" collapsed="false">
      <c r="A9" s="6" t="n">
        <v>6</v>
      </c>
      <c r="B9" s="8" t="s">
        <v>8</v>
      </c>
      <c r="C9" s="7" t="s">
        <v>34</v>
      </c>
      <c r="D9" s="6" t="s">
        <v>35</v>
      </c>
      <c r="E9" s="6" t="s">
        <v>36</v>
      </c>
      <c r="F9" s="8" t="s">
        <v>37</v>
      </c>
      <c r="G9" s="8" t="s">
        <v>38</v>
      </c>
    </row>
    <row r="10" customFormat="false" ht="51" hidden="false" customHeight="false" outlineLevel="0" collapsed="false">
      <c r="A10" s="6" t="n">
        <v>7</v>
      </c>
      <c r="B10" s="8" t="s">
        <v>8</v>
      </c>
      <c r="C10" s="7" t="s">
        <v>39</v>
      </c>
      <c r="D10" s="9" t="s">
        <v>40</v>
      </c>
      <c r="E10" s="6" t="s">
        <v>41</v>
      </c>
      <c r="F10" s="6" t="s">
        <v>42</v>
      </c>
      <c r="G10" s="6" t="s">
        <v>43</v>
      </c>
    </row>
    <row r="11" customFormat="false" ht="51" hidden="false" customHeight="false" outlineLevel="0" collapsed="false">
      <c r="A11" s="6" t="n">
        <v>8</v>
      </c>
      <c r="B11" s="8" t="s">
        <v>8</v>
      </c>
      <c r="C11" s="7" t="s">
        <v>44</v>
      </c>
      <c r="D11" s="6" t="s">
        <v>45</v>
      </c>
      <c r="E11" s="6" t="s">
        <v>46</v>
      </c>
      <c r="F11" s="6" t="s">
        <v>47</v>
      </c>
      <c r="G11" s="6" t="s">
        <v>48</v>
      </c>
    </row>
    <row r="12" customFormat="false" ht="51" hidden="false" customHeight="false" outlineLevel="0" collapsed="false">
      <c r="A12" s="6" t="n">
        <v>9</v>
      </c>
      <c r="B12" s="8" t="s">
        <v>8</v>
      </c>
      <c r="C12" s="6" t="s">
        <v>49</v>
      </c>
      <c r="D12" s="9" t="s">
        <v>50</v>
      </c>
      <c r="E12" s="6" t="s">
        <v>51</v>
      </c>
      <c r="F12" s="6" t="s">
        <v>52</v>
      </c>
      <c r="G12" s="6" t="s">
        <v>53</v>
      </c>
    </row>
    <row r="13" customFormat="false" ht="51" hidden="false" customHeight="false" outlineLevel="0" collapsed="false">
      <c r="A13" s="6" t="n">
        <v>10</v>
      </c>
      <c r="B13" s="8" t="s">
        <v>8</v>
      </c>
      <c r="C13" s="7" t="s">
        <v>54</v>
      </c>
      <c r="D13" s="6" t="s">
        <v>55</v>
      </c>
      <c r="E13" s="6" t="s">
        <v>56</v>
      </c>
      <c r="F13" s="10" t="s">
        <v>57</v>
      </c>
      <c r="G13" s="6" t="s">
        <v>58</v>
      </c>
    </row>
    <row r="14" customFormat="false" ht="51" hidden="false" customHeight="false" outlineLevel="0" collapsed="false">
      <c r="A14" s="6" t="n">
        <v>11</v>
      </c>
      <c r="B14" s="8" t="s">
        <v>8</v>
      </c>
      <c r="C14" s="7" t="s">
        <v>59</v>
      </c>
      <c r="D14" s="6" t="s">
        <v>60</v>
      </c>
      <c r="E14" s="6" t="s">
        <v>61</v>
      </c>
      <c r="F14" s="6" t="s">
        <v>62</v>
      </c>
      <c r="G14" s="6" t="s">
        <v>63</v>
      </c>
    </row>
    <row r="15" customFormat="false" ht="38.25" hidden="false" customHeight="false" outlineLevel="0" collapsed="false">
      <c r="A15" s="6" t="n">
        <v>12</v>
      </c>
      <c r="B15" s="8" t="s">
        <v>8</v>
      </c>
      <c r="C15" s="7" t="s">
        <v>64</v>
      </c>
      <c r="D15" s="6" t="s">
        <v>65</v>
      </c>
      <c r="E15" s="6" t="s">
        <v>66</v>
      </c>
      <c r="F15" s="6" t="s">
        <v>67</v>
      </c>
      <c r="G15" s="6" t="s">
        <v>68</v>
      </c>
    </row>
    <row r="16" customFormat="false" ht="38.25" hidden="false" customHeight="false" outlineLevel="0" collapsed="false">
      <c r="A16" s="6" t="n">
        <v>13</v>
      </c>
      <c r="B16" s="8" t="s">
        <v>8</v>
      </c>
      <c r="C16" s="11" t="s">
        <v>69</v>
      </c>
      <c r="D16" s="8" t="s">
        <v>70</v>
      </c>
      <c r="E16" s="6" t="s">
        <v>71</v>
      </c>
      <c r="F16" s="8" t="s">
        <v>72</v>
      </c>
      <c r="G16" s="8" t="s">
        <v>73</v>
      </c>
    </row>
    <row r="17" customFormat="false" ht="51" hidden="false" customHeight="false" outlineLevel="0" collapsed="false">
      <c r="A17" s="6" t="n">
        <v>14</v>
      </c>
      <c r="B17" s="8" t="s">
        <v>8</v>
      </c>
      <c r="C17" s="12" t="s">
        <v>74</v>
      </c>
      <c r="D17" s="6" t="s">
        <v>75</v>
      </c>
      <c r="E17" s="6" t="s">
        <v>76</v>
      </c>
      <c r="F17" s="6" t="s">
        <v>77</v>
      </c>
      <c r="G17" s="8" t="s">
        <v>78</v>
      </c>
    </row>
    <row r="18" customFormat="false" ht="51" hidden="false" customHeight="false" outlineLevel="0" collapsed="false">
      <c r="A18" s="6" t="n">
        <v>15</v>
      </c>
      <c r="B18" s="8" t="s">
        <v>8</v>
      </c>
      <c r="C18" s="7" t="s">
        <v>79</v>
      </c>
      <c r="D18" s="6" t="s">
        <v>80</v>
      </c>
      <c r="E18" s="6" t="s">
        <v>81</v>
      </c>
      <c r="F18" s="6" t="s">
        <v>82</v>
      </c>
      <c r="G18" s="6" t="s">
        <v>83</v>
      </c>
    </row>
    <row r="19" customFormat="false" ht="38.25" hidden="false" customHeight="false" outlineLevel="0" collapsed="false">
      <c r="A19" s="6" t="n">
        <v>16</v>
      </c>
      <c r="B19" s="8" t="s">
        <v>84</v>
      </c>
      <c r="C19" s="13" t="s">
        <v>85</v>
      </c>
      <c r="D19" s="6" t="s">
        <v>86</v>
      </c>
      <c r="E19" s="6" t="s">
        <v>87</v>
      </c>
      <c r="F19" s="6" t="s">
        <v>88</v>
      </c>
      <c r="G19" s="6" t="s">
        <v>89</v>
      </c>
    </row>
    <row r="20" customFormat="false" ht="51" hidden="false" customHeight="false" outlineLevel="0" collapsed="false">
      <c r="A20" s="6" t="n">
        <v>17</v>
      </c>
      <c r="B20" s="8" t="s">
        <v>84</v>
      </c>
      <c r="C20" s="7" t="s">
        <v>90</v>
      </c>
      <c r="D20" s="6" t="s">
        <v>91</v>
      </c>
      <c r="E20" s="8" t="s">
        <v>92</v>
      </c>
      <c r="F20" s="6" t="s">
        <v>93</v>
      </c>
      <c r="G20" s="6" t="s">
        <v>94</v>
      </c>
    </row>
    <row r="21" customFormat="false" ht="51" hidden="false" customHeight="false" outlineLevel="0" collapsed="false">
      <c r="A21" s="6" t="n">
        <v>18</v>
      </c>
      <c r="B21" s="8" t="s">
        <v>84</v>
      </c>
      <c r="C21" s="12" t="s">
        <v>95</v>
      </c>
      <c r="D21" s="9" t="s">
        <v>96</v>
      </c>
      <c r="E21" s="6" t="s">
        <v>97</v>
      </c>
      <c r="F21" s="8" t="s">
        <v>98</v>
      </c>
      <c r="G21" s="6" t="s">
        <v>99</v>
      </c>
    </row>
    <row r="22" customFormat="false" ht="63.75" hidden="false" customHeight="false" outlineLevel="0" collapsed="false">
      <c r="A22" s="6" t="n">
        <v>19</v>
      </c>
      <c r="B22" s="8" t="s">
        <v>84</v>
      </c>
      <c r="C22" s="7" t="s">
        <v>100</v>
      </c>
      <c r="D22" s="6" t="s">
        <v>101</v>
      </c>
      <c r="E22" s="6" t="s">
        <v>102</v>
      </c>
      <c r="F22" s="6" t="s">
        <v>103</v>
      </c>
      <c r="G22" s="6" t="s">
        <v>104</v>
      </c>
    </row>
    <row r="23" customFormat="false" ht="51" hidden="false" customHeight="false" outlineLevel="0" collapsed="false">
      <c r="A23" s="6" t="n">
        <v>20</v>
      </c>
      <c r="B23" s="8" t="s">
        <v>84</v>
      </c>
      <c r="C23" s="12" t="s">
        <v>105</v>
      </c>
      <c r="D23" s="9" t="s">
        <v>106</v>
      </c>
      <c r="E23" s="6" t="s">
        <v>107</v>
      </c>
      <c r="F23" s="8" t="s">
        <v>108</v>
      </c>
      <c r="G23" s="6" t="s">
        <v>109</v>
      </c>
    </row>
    <row r="24" customFormat="false" ht="63.75" hidden="false" customHeight="false" outlineLevel="0" collapsed="false">
      <c r="A24" s="6" t="n">
        <v>21</v>
      </c>
      <c r="B24" s="8" t="s">
        <v>84</v>
      </c>
      <c r="C24" s="7" t="s">
        <v>110</v>
      </c>
      <c r="D24" s="6" t="s">
        <v>111</v>
      </c>
      <c r="E24" s="6" t="s">
        <v>112</v>
      </c>
      <c r="F24" s="6" t="s">
        <v>113</v>
      </c>
      <c r="G24" s="6" t="s">
        <v>114</v>
      </c>
    </row>
    <row r="25" customFormat="false" ht="51" hidden="false" customHeight="false" outlineLevel="0" collapsed="false">
      <c r="A25" s="6" t="n">
        <v>22</v>
      </c>
      <c r="B25" s="8" t="s">
        <v>84</v>
      </c>
      <c r="C25" s="12" t="s">
        <v>115</v>
      </c>
      <c r="D25" s="9" t="s">
        <v>116</v>
      </c>
      <c r="E25" s="6" t="s">
        <v>117</v>
      </c>
      <c r="F25" s="6" t="s">
        <v>118</v>
      </c>
      <c r="G25" s="6" t="s">
        <v>119</v>
      </c>
    </row>
    <row r="26" customFormat="false" ht="51" hidden="false" customHeight="false" outlineLevel="0" collapsed="false">
      <c r="A26" s="6" t="n">
        <v>23</v>
      </c>
      <c r="B26" s="8" t="s">
        <v>84</v>
      </c>
      <c r="C26" s="7" t="s">
        <v>120</v>
      </c>
      <c r="D26" s="6" t="s">
        <v>121</v>
      </c>
      <c r="E26" s="6" t="s">
        <v>122</v>
      </c>
      <c r="F26" s="6" t="s">
        <v>123</v>
      </c>
      <c r="G26" s="6" t="s">
        <v>124</v>
      </c>
    </row>
    <row r="27" customFormat="false" ht="38.25" hidden="false" customHeight="false" outlineLevel="0" collapsed="false">
      <c r="A27" s="6" t="n">
        <v>24</v>
      </c>
      <c r="B27" s="8" t="s">
        <v>84</v>
      </c>
      <c r="C27" s="12" t="s">
        <v>125</v>
      </c>
      <c r="D27" s="9" t="s">
        <v>126</v>
      </c>
      <c r="E27" s="6" t="s">
        <v>127</v>
      </c>
      <c r="F27" s="6" t="s">
        <v>128</v>
      </c>
      <c r="G27" s="8" t="s">
        <v>129</v>
      </c>
    </row>
    <row r="28" customFormat="false" ht="51" hidden="false" customHeight="false" outlineLevel="0" collapsed="false">
      <c r="A28" s="6" t="n">
        <v>25</v>
      </c>
      <c r="B28" s="8" t="s">
        <v>84</v>
      </c>
      <c r="C28" s="7" t="s">
        <v>130</v>
      </c>
      <c r="D28" s="6" t="s">
        <v>131</v>
      </c>
      <c r="E28" s="6" t="s">
        <v>132</v>
      </c>
      <c r="F28" s="8" t="s">
        <v>133</v>
      </c>
      <c r="G28" s="6" t="s">
        <v>134</v>
      </c>
    </row>
    <row r="29" customFormat="false" ht="51" hidden="false" customHeight="false" outlineLevel="0" collapsed="false">
      <c r="A29" s="6" t="n">
        <v>26</v>
      </c>
      <c r="B29" s="8" t="s">
        <v>84</v>
      </c>
      <c r="C29" s="12" t="s">
        <v>135</v>
      </c>
      <c r="D29" s="9" t="s">
        <v>136</v>
      </c>
      <c r="E29" s="6" t="s">
        <v>137</v>
      </c>
      <c r="F29" s="6" t="s">
        <v>138</v>
      </c>
      <c r="G29" s="6" t="s">
        <v>139</v>
      </c>
    </row>
    <row r="30" customFormat="false" ht="51" hidden="false" customHeight="false" outlineLevel="0" collapsed="false">
      <c r="A30" s="6" t="n">
        <v>27</v>
      </c>
      <c r="B30" s="8" t="s">
        <v>84</v>
      </c>
      <c r="C30" s="7" t="s">
        <v>140</v>
      </c>
      <c r="D30" s="9" t="s">
        <v>141</v>
      </c>
      <c r="E30" s="6" t="s">
        <v>142</v>
      </c>
      <c r="F30" s="6" t="s">
        <v>143</v>
      </c>
      <c r="G30" s="6" t="s">
        <v>144</v>
      </c>
    </row>
    <row r="31" customFormat="false" ht="51" hidden="false" customHeight="false" outlineLevel="0" collapsed="false">
      <c r="A31" s="6" t="n">
        <v>28</v>
      </c>
      <c r="B31" s="8" t="s">
        <v>84</v>
      </c>
      <c r="C31" s="7" t="s">
        <v>145</v>
      </c>
      <c r="D31" s="6" t="s">
        <v>146</v>
      </c>
      <c r="E31" s="6" t="s">
        <v>147</v>
      </c>
      <c r="F31" s="6" t="s">
        <v>148</v>
      </c>
      <c r="G31" s="8" t="s">
        <v>149</v>
      </c>
    </row>
    <row r="32" customFormat="false" ht="51" hidden="false" customHeight="false" outlineLevel="0" collapsed="false">
      <c r="A32" s="6" t="n">
        <v>29</v>
      </c>
      <c r="B32" s="8" t="s">
        <v>84</v>
      </c>
      <c r="C32" s="7" t="s">
        <v>150</v>
      </c>
      <c r="D32" s="6" t="s">
        <v>151</v>
      </c>
      <c r="E32" s="8" t="s">
        <v>152</v>
      </c>
      <c r="F32" s="6" t="s">
        <v>153</v>
      </c>
      <c r="G32" s="6" t="s">
        <v>154</v>
      </c>
    </row>
    <row r="33" customFormat="false" ht="51" hidden="false" customHeight="false" outlineLevel="0" collapsed="false">
      <c r="A33" s="6" t="n">
        <v>30</v>
      </c>
      <c r="B33" s="8" t="s">
        <v>84</v>
      </c>
      <c r="C33" s="12" t="s">
        <v>155</v>
      </c>
      <c r="D33" s="9" t="s">
        <v>156</v>
      </c>
      <c r="E33" s="6" t="s">
        <v>157</v>
      </c>
      <c r="F33" s="6" t="s">
        <v>158</v>
      </c>
      <c r="G33" s="6" t="s">
        <v>159</v>
      </c>
    </row>
    <row r="34" customFormat="false" ht="51" hidden="false" customHeight="false" outlineLevel="0" collapsed="false">
      <c r="A34" s="6" t="n">
        <v>31</v>
      </c>
      <c r="B34" s="8" t="s">
        <v>84</v>
      </c>
      <c r="C34" s="7" t="s">
        <v>160</v>
      </c>
      <c r="D34" s="6" t="s">
        <v>161</v>
      </c>
      <c r="E34" s="6" t="s">
        <v>162</v>
      </c>
      <c r="F34" s="8" t="s">
        <v>163</v>
      </c>
      <c r="G34" s="6" t="s">
        <v>164</v>
      </c>
    </row>
    <row r="35" customFormat="false" ht="38.25" hidden="false" customHeight="false" outlineLevel="0" collapsed="false">
      <c r="A35" s="6" t="n">
        <v>32</v>
      </c>
      <c r="B35" s="8" t="s">
        <v>84</v>
      </c>
      <c r="C35" s="7" t="s">
        <v>165</v>
      </c>
      <c r="D35" s="6" t="s">
        <v>166</v>
      </c>
      <c r="E35" s="6" t="s">
        <v>167</v>
      </c>
      <c r="F35" s="6" t="s">
        <v>168</v>
      </c>
      <c r="G35" s="6" t="s">
        <v>169</v>
      </c>
    </row>
    <row r="36" customFormat="false" ht="51" hidden="false" customHeight="false" outlineLevel="0" collapsed="false">
      <c r="A36" s="6" t="n">
        <v>33</v>
      </c>
      <c r="B36" s="8" t="s">
        <v>84</v>
      </c>
      <c r="C36" s="7" t="s">
        <v>170</v>
      </c>
      <c r="D36" s="6" t="s">
        <v>171</v>
      </c>
      <c r="E36" s="6" t="s">
        <v>172</v>
      </c>
      <c r="F36" s="6" t="s">
        <v>173</v>
      </c>
      <c r="G36" s="8" t="s">
        <v>174</v>
      </c>
    </row>
    <row r="37" customFormat="false" ht="63.75" hidden="false" customHeight="false" outlineLevel="0" collapsed="false">
      <c r="A37" s="6" t="n">
        <v>34</v>
      </c>
      <c r="B37" s="8" t="s">
        <v>84</v>
      </c>
      <c r="C37" s="12" t="s">
        <v>175</v>
      </c>
      <c r="D37" s="9" t="s">
        <v>176</v>
      </c>
      <c r="E37" s="6" t="s">
        <v>177</v>
      </c>
      <c r="F37" s="8" t="s">
        <v>178</v>
      </c>
      <c r="G37" s="6" t="s">
        <v>179</v>
      </c>
    </row>
    <row r="38" customFormat="false" ht="51" hidden="false" customHeight="false" outlineLevel="0" collapsed="false">
      <c r="A38" s="6" t="n">
        <v>35</v>
      </c>
      <c r="B38" s="8" t="s">
        <v>84</v>
      </c>
      <c r="C38" s="7" t="s">
        <v>180</v>
      </c>
      <c r="D38" s="6" t="s">
        <v>181</v>
      </c>
      <c r="E38" s="6" t="s">
        <v>182</v>
      </c>
      <c r="F38" s="6" t="s">
        <v>183</v>
      </c>
      <c r="G38" s="6" t="s">
        <v>184</v>
      </c>
    </row>
    <row r="39" customFormat="false" ht="38.25" hidden="false" customHeight="false" outlineLevel="0" collapsed="false">
      <c r="A39" s="6" t="n">
        <v>36</v>
      </c>
      <c r="B39" s="8" t="s">
        <v>84</v>
      </c>
      <c r="C39" s="7" t="s">
        <v>185</v>
      </c>
      <c r="D39" s="6" t="s">
        <v>186</v>
      </c>
      <c r="E39" s="6" t="s">
        <v>187</v>
      </c>
      <c r="F39" s="6" t="s">
        <v>188</v>
      </c>
      <c r="G39" s="6" t="s">
        <v>189</v>
      </c>
    </row>
    <row r="40" customFormat="false" ht="63.75" hidden="false" customHeight="false" outlineLevel="0" collapsed="false">
      <c r="A40" s="6" t="n">
        <v>37</v>
      </c>
      <c r="B40" s="8" t="s">
        <v>84</v>
      </c>
      <c r="C40" s="7" t="s">
        <v>190</v>
      </c>
      <c r="D40" s="6" t="s">
        <v>191</v>
      </c>
      <c r="E40" s="6" t="s">
        <v>192</v>
      </c>
      <c r="F40" s="6" t="s">
        <v>193</v>
      </c>
      <c r="G40" s="6" t="s">
        <v>194</v>
      </c>
    </row>
    <row r="41" customFormat="false" ht="51" hidden="false" customHeight="false" outlineLevel="0" collapsed="false">
      <c r="A41" s="6" t="n">
        <v>38</v>
      </c>
      <c r="B41" s="8" t="s">
        <v>84</v>
      </c>
      <c r="C41" s="7" t="s">
        <v>195</v>
      </c>
      <c r="D41" s="6" t="s">
        <v>196</v>
      </c>
      <c r="E41" s="6" t="s">
        <v>197</v>
      </c>
      <c r="F41" s="6" t="s">
        <v>198</v>
      </c>
      <c r="G41" s="6" t="s">
        <v>199</v>
      </c>
    </row>
    <row r="42" customFormat="false" ht="51" hidden="false" customHeight="false" outlineLevel="0" collapsed="false">
      <c r="A42" s="6" t="n">
        <v>39</v>
      </c>
      <c r="B42" s="8" t="s">
        <v>84</v>
      </c>
      <c r="C42" s="7" t="s">
        <v>200</v>
      </c>
      <c r="D42" s="6" t="s">
        <v>201</v>
      </c>
      <c r="E42" s="6" t="s">
        <v>202</v>
      </c>
      <c r="F42" s="6" t="s">
        <v>203</v>
      </c>
      <c r="G42" s="6" t="s">
        <v>204</v>
      </c>
    </row>
    <row r="43" customFormat="false" ht="51" hidden="false" customHeight="false" outlineLevel="0" collapsed="false">
      <c r="A43" s="6" t="n">
        <v>40</v>
      </c>
      <c r="B43" s="8" t="s">
        <v>84</v>
      </c>
      <c r="C43" s="12" t="s">
        <v>205</v>
      </c>
      <c r="D43" s="9" t="s">
        <v>206</v>
      </c>
      <c r="E43" s="6" t="s">
        <v>207</v>
      </c>
      <c r="F43" s="6" t="s">
        <v>208</v>
      </c>
      <c r="G43" s="6" t="s">
        <v>209</v>
      </c>
    </row>
    <row r="44" customFormat="false" ht="51" hidden="false" customHeight="false" outlineLevel="0" collapsed="false">
      <c r="A44" s="6" t="n">
        <v>41</v>
      </c>
      <c r="B44" s="8" t="s">
        <v>84</v>
      </c>
      <c r="C44" s="7" t="s">
        <v>210</v>
      </c>
      <c r="D44" s="6" t="s">
        <v>211</v>
      </c>
      <c r="E44" s="6" t="s">
        <v>212</v>
      </c>
      <c r="F44" s="6" t="s">
        <v>213</v>
      </c>
      <c r="G44" s="6" t="s">
        <v>214</v>
      </c>
    </row>
    <row r="45" customFormat="false" ht="51" hidden="false" customHeight="false" outlineLevel="0" collapsed="false">
      <c r="A45" s="6" t="n">
        <v>42</v>
      </c>
      <c r="B45" s="8" t="s">
        <v>84</v>
      </c>
      <c r="C45" s="7" t="s">
        <v>215</v>
      </c>
      <c r="D45" s="6" t="s">
        <v>216</v>
      </c>
      <c r="E45" s="6" t="s">
        <v>217</v>
      </c>
      <c r="F45" s="6" t="s">
        <v>218</v>
      </c>
      <c r="G45" s="6" t="s">
        <v>219</v>
      </c>
    </row>
    <row r="46" customFormat="false" ht="51" hidden="false" customHeight="false" outlineLevel="0" collapsed="false">
      <c r="A46" s="6" t="n">
        <v>43</v>
      </c>
      <c r="B46" s="8" t="s">
        <v>84</v>
      </c>
      <c r="C46" s="7" t="s">
        <v>220</v>
      </c>
      <c r="D46" s="6" t="s">
        <v>221</v>
      </c>
      <c r="E46" s="6" t="s">
        <v>222</v>
      </c>
      <c r="F46" s="8" t="s">
        <v>223</v>
      </c>
      <c r="G46" s="6" t="s">
        <v>224</v>
      </c>
    </row>
    <row r="47" customFormat="false" ht="63.75" hidden="false" customHeight="false" outlineLevel="0" collapsed="false">
      <c r="A47" s="6" t="n">
        <v>44</v>
      </c>
      <c r="B47" s="8" t="s">
        <v>84</v>
      </c>
      <c r="C47" s="11" t="s">
        <v>225</v>
      </c>
      <c r="D47" s="6" t="s">
        <v>226</v>
      </c>
      <c r="E47" s="8" t="s">
        <v>227</v>
      </c>
      <c r="F47" s="8" t="s">
        <v>228</v>
      </c>
      <c r="G47" s="8" t="s">
        <v>229</v>
      </c>
    </row>
    <row r="48" customFormat="false" ht="38.25" hidden="false" customHeight="false" outlineLevel="0" collapsed="false">
      <c r="A48" s="6" t="n">
        <v>45</v>
      </c>
      <c r="B48" s="8" t="s">
        <v>230</v>
      </c>
      <c r="C48" s="7" t="s">
        <v>231</v>
      </c>
      <c r="D48" s="6" t="s">
        <v>232</v>
      </c>
      <c r="E48" s="6" t="s">
        <v>233</v>
      </c>
      <c r="F48" s="6" t="s">
        <v>234</v>
      </c>
      <c r="G48" s="6" t="s">
        <v>235</v>
      </c>
    </row>
    <row r="49" customFormat="false" ht="63.75" hidden="false" customHeight="false" outlineLevel="0" collapsed="false">
      <c r="A49" s="6" t="n">
        <v>46</v>
      </c>
      <c r="B49" s="8" t="s">
        <v>230</v>
      </c>
      <c r="C49" s="7" t="s">
        <v>236</v>
      </c>
      <c r="D49" s="6" t="s">
        <v>237</v>
      </c>
      <c r="E49" s="6" t="s">
        <v>238</v>
      </c>
      <c r="F49" s="8" t="s">
        <v>239</v>
      </c>
      <c r="G49" s="8" t="s">
        <v>240</v>
      </c>
    </row>
    <row r="50" customFormat="false" ht="71.25" hidden="false" customHeight="true" outlineLevel="0" collapsed="false">
      <c r="A50" s="6" t="n">
        <v>47</v>
      </c>
      <c r="B50" s="8" t="s">
        <v>230</v>
      </c>
      <c r="C50" s="7" t="s">
        <v>241</v>
      </c>
      <c r="D50" s="6" t="s">
        <v>242</v>
      </c>
      <c r="E50" s="6" t="s">
        <v>243</v>
      </c>
      <c r="F50" s="6" t="s">
        <v>244</v>
      </c>
      <c r="G50" s="6" t="s">
        <v>245</v>
      </c>
    </row>
    <row r="51" customFormat="false" ht="69" hidden="false" customHeight="true" outlineLevel="0" collapsed="false">
      <c r="A51" s="6" t="n">
        <v>48</v>
      </c>
      <c r="B51" s="8" t="s">
        <v>230</v>
      </c>
      <c r="C51" s="7" t="s">
        <v>246</v>
      </c>
      <c r="D51" s="6" t="s">
        <v>247</v>
      </c>
      <c r="E51" s="6" t="s">
        <v>248</v>
      </c>
      <c r="F51" s="6" t="s">
        <v>249</v>
      </c>
      <c r="G51" s="6" t="s">
        <v>250</v>
      </c>
    </row>
    <row r="52" customFormat="false" ht="63.75" hidden="false" customHeight="false" outlineLevel="0" collapsed="false">
      <c r="A52" s="6" t="n">
        <v>49</v>
      </c>
      <c r="B52" s="8" t="s">
        <v>230</v>
      </c>
      <c r="C52" s="7" t="s">
        <v>251</v>
      </c>
      <c r="D52" s="6" t="s">
        <v>252</v>
      </c>
      <c r="E52" s="6" t="s">
        <v>253</v>
      </c>
      <c r="F52" s="6" t="s">
        <v>254</v>
      </c>
      <c r="G52" s="6" t="s">
        <v>255</v>
      </c>
    </row>
    <row r="53" customFormat="false" ht="63.75" hidden="false" customHeight="false" outlineLevel="0" collapsed="false">
      <c r="A53" s="6" t="n">
        <v>50</v>
      </c>
      <c r="B53" s="8" t="s">
        <v>230</v>
      </c>
      <c r="C53" s="7" t="s">
        <v>256</v>
      </c>
      <c r="D53" s="6" t="s">
        <v>257</v>
      </c>
      <c r="E53" s="6" t="s">
        <v>258</v>
      </c>
      <c r="F53" s="6" t="s">
        <v>259</v>
      </c>
      <c r="G53" s="6" t="s">
        <v>260</v>
      </c>
    </row>
    <row r="54" customFormat="false" ht="76.5" hidden="false" customHeight="false" outlineLevel="0" collapsed="false">
      <c r="A54" s="6" t="n">
        <v>51</v>
      </c>
      <c r="B54" s="8" t="s">
        <v>230</v>
      </c>
      <c r="C54" s="7" t="s">
        <v>261</v>
      </c>
      <c r="D54" s="6" t="s">
        <v>262</v>
      </c>
      <c r="E54" s="6" t="s">
        <v>263</v>
      </c>
      <c r="F54" s="6" t="s">
        <v>264</v>
      </c>
      <c r="G54" s="6" t="s">
        <v>265</v>
      </c>
    </row>
    <row r="55" customFormat="false" ht="63.75" hidden="false" customHeight="false" outlineLevel="0" collapsed="false">
      <c r="A55" s="6" t="n">
        <v>52</v>
      </c>
      <c r="B55" s="8" t="s">
        <v>230</v>
      </c>
      <c r="C55" s="7" t="s">
        <v>266</v>
      </c>
      <c r="D55" s="6" t="s">
        <v>267</v>
      </c>
      <c r="E55" s="6" t="s">
        <v>268</v>
      </c>
      <c r="F55" s="6" t="s">
        <v>269</v>
      </c>
      <c r="G55" s="6" t="s">
        <v>270</v>
      </c>
    </row>
    <row r="56" customFormat="false" ht="76.5" hidden="false" customHeight="false" outlineLevel="0" collapsed="false">
      <c r="A56" s="6" t="n">
        <v>53</v>
      </c>
      <c r="B56" s="8" t="s">
        <v>230</v>
      </c>
      <c r="C56" s="7" t="s">
        <v>271</v>
      </c>
      <c r="D56" s="6" t="s">
        <v>272</v>
      </c>
      <c r="E56" s="6" t="s">
        <v>273</v>
      </c>
      <c r="F56" s="8" t="s">
        <v>274</v>
      </c>
      <c r="G56" s="6" t="s">
        <v>275</v>
      </c>
    </row>
    <row r="57" customFormat="false" ht="51" hidden="false" customHeight="false" outlineLevel="0" collapsed="false">
      <c r="A57" s="6" t="n">
        <v>54</v>
      </c>
      <c r="B57" s="8" t="s">
        <v>276</v>
      </c>
      <c r="C57" s="7" t="s">
        <v>277</v>
      </c>
      <c r="D57" s="6" t="s">
        <v>278</v>
      </c>
      <c r="E57" s="6" t="s">
        <v>279</v>
      </c>
      <c r="F57" s="6" t="s">
        <v>280</v>
      </c>
      <c r="G57" s="6" t="s">
        <v>281</v>
      </c>
    </row>
    <row r="58" customFormat="false" ht="51" hidden="false" customHeight="false" outlineLevel="0" collapsed="false">
      <c r="A58" s="6" t="n">
        <v>55</v>
      </c>
      <c r="B58" s="8" t="s">
        <v>276</v>
      </c>
      <c r="C58" s="7" t="s">
        <v>282</v>
      </c>
      <c r="D58" s="6" t="s">
        <v>283</v>
      </c>
      <c r="E58" s="6" t="s">
        <v>284</v>
      </c>
      <c r="F58" s="6" t="s">
        <v>285</v>
      </c>
      <c r="G58" s="13" t="s">
        <v>286</v>
      </c>
    </row>
    <row r="59" customFormat="false" ht="51" hidden="false" customHeight="false" outlineLevel="0" collapsed="false">
      <c r="A59" s="6" t="n">
        <v>56</v>
      </c>
      <c r="B59" s="8" t="s">
        <v>276</v>
      </c>
      <c r="C59" s="11" t="s">
        <v>287</v>
      </c>
      <c r="D59" s="6" t="s">
        <v>288</v>
      </c>
      <c r="E59" s="6" t="s">
        <v>289</v>
      </c>
      <c r="F59" s="6" t="s">
        <v>290</v>
      </c>
      <c r="G59" s="8" t="s">
        <v>291</v>
      </c>
    </row>
    <row r="60" customFormat="false" ht="51" hidden="false" customHeight="false" outlineLevel="0" collapsed="false">
      <c r="A60" s="6" t="n">
        <v>57</v>
      </c>
      <c r="B60" s="8" t="s">
        <v>276</v>
      </c>
      <c r="C60" s="7" t="s">
        <v>292</v>
      </c>
      <c r="D60" s="6" t="s">
        <v>293</v>
      </c>
      <c r="E60" s="6" t="s">
        <v>294</v>
      </c>
      <c r="F60" s="8" t="s">
        <v>295</v>
      </c>
      <c r="G60" s="6" t="s">
        <v>296</v>
      </c>
    </row>
    <row r="61" customFormat="false" ht="51" hidden="false" customHeight="false" outlineLevel="0" collapsed="false">
      <c r="A61" s="6" t="n">
        <v>58</v>
      </c>
      <c r="B61" s="8" t="s">
        <v>276</v>
      </c>
      <c r="C61" s="7" t="s">
        <v>297</v>
      </c>
      <c r="D61" s="6" t="s">
        <v>298</v>
      </c>
      <c r="E61" s="6" t="s">
        <v>299</v>
      </c>
      <c r="F61" s="6" t="s">
        <v>300</v>
      </c>
      <c r="G61" s="6" t="s">
        <v>301</v>
      </c>
    </row>
    <row r="62" customFormat="false" ht="51" hidden="false" customHeight="false" outlineLevel="0" collapsed="false">
      <c r="A62" s="6" t="n">
        <v>59</v>
      </c>
      <c r="B62" s="8" t="s">
        <v>276</v>
      </c>
      <c r="C62" s="7" t="s">
        <v>302</v>
      </c>
      <c r="D62" s="6" t="s">
        <v>303</v>
      </c>
      <c r="E62" s="6" t="s">
        <v>304</v>
      </c>
      <c r="F62" s="6" t="s">
        <v>305</v>
      </c>
      <c r="G62" s="6" t="s">
        <v>306</v>
      </c>
    </row>
    <row r="63" customFormat="false" ht="51" hidden="false" customHeight="false" outlineLevel="0" collapsed="false">
      <c r="A63" s="6" t="n">
        <v>60</v>
      </c>
      <c r="B63" s="8" t="s">
        <v>276</v>
      </c>
      <c r="C63" s="7" t="s">
        <v>307</v>
      </c>
      <c r="D63" s="6" t="s">
        <v>308</v>
      </c>
      <c r="E63" s="6" t="s">
        <v>309</v>
      </c>
      <c r="F63" s="6" t="s">
        <v>310</v>
      </c>
      <c r="G63" s="6" t="s">
        <v>311</v>
      </c>
    </row>
    <row r="64" customFormat="false" ht="51" hidden="false" customHeight="false" outlineLevel="0" collapsed="false">
      <c r="A64" s="6" t="n">
        <v>61</v>
      </c>
      <c r="B64" s="8" t="s">
        <v>276</v>
      </c>
      <c r="C64" s="7" t="s">
        <v>312</v>
      </c>
      <c r="D64" s="6" t="s">
        <v>313</v>
      </c>
      <c r="E64" s="6" t="s">
        <v>314</v>
      </c>
      <c r="F64" s="6" t="s">
        <v>315</v>
      </c>
      <c r="G64" s="6" t="s">
        <v>316</v>
      </c>
    </row>
    <row r="65" customFormat="false" ht="51" hidden="false" customHeight="false" outlineLevel="0" collapsed="false">
      <c r="A65" s="6" t="n">
        <v>62</v>
      </c>
      <c r="B65" s="8" t="s">
        <v>276</v>
      </c>
      <c r="C65" s="7" t="s">
        <v>317</v>
      </c>
      <c r="D65" s="6" t="s">
        <v>318</v>
      </c>
      <c r="E65" s="6" t="s">
        <v>319</v>
      </c>
      <c r="F65" s="6" t="s">
        <v>320</v>
      </c>
      <c r="G65" s="6" t="s">
        <v>321</v>
      </c>
    </row>
    <row r="66" customFormat="false" ht="38.25" hidden="false" customHeight="false" outlineLevel="0" collapsed="false">
      <c r="A66" s="6" t="n">
        <v>63</v>
      </c>
      <c r="B66" s="8" t="s">
        <v>276</v>
      </c>
      <c r="C66" s="7" t="s">
        <v>322</v>
      </c>
      <c r="D66" s="6" t="s">
        <v>323</v>
      </c>
      <c r="E66" s="6" t="s">
        <v>324</v>
      </c>
      <c r="F66" s="6" t="s">
        <v>325</v>
      </c>
      <c r="G66" s="6" t="s">
        <v>326</v>
      </c>
    </row>
    <row r="67" customFormat="false" ht="51" hidden="false" customHeight="false" outlineLevel="0" collapsed="false">
      <c r="A67" s="6" t="n">
        <v>64</v>
      </c>
      <c r="B67" s="8" t="s">
        <v>276</v>
      </c>
      <c r="C67" s="7" t="s">
        <v>327</v>
      </c>
      <c r="D67" s="6" t="s">
        <v>328</v>
      </c>
      <c r="E67" s="6" t="s">
        <v>329</v>
      </c>
      <c r="F67" s="6" t="s">
        <v>330</v>
      </c>
      <c r="G67" s="6" t="s">
        <v>331</v>
      </c>
    </row>
    <row r="68" customFormat="false" ht="51" hidden="false" customHeight="false" outlineLevel="0" collapsed="false">
      <c r="A68" s="6" t="n">
        <v>65</v>
      </c>
      <c r="B68" s="8" t="s">
        <v>276</v>
      </c>
      <c r="C68" s="7" t="s">
        <v>332</v>
      </c>
      <c r="D68" s="6" t="s">
        <v>333</v>
      </c>
      <c r="E68" s="6" t="s">
        <v>334</v>
      </c>
      <c r="F68" s="6" t="s">
        <v>335</v>
      </c>
      <c r="G68" s="6" t="s">
        <v>336</v>
      </c>
    </row>
    <row r="69" customFormat="false" ht="51" hidden="false" customHeight="false" outlineLevel="0" collapsed="false">
      <c r="A69" s="6" t="n">
        <v>66</v>
      </c>
      <c r="B69" s="8" t="s">
        <v>276</v>
      </c>
      <c r="C69" s="7" t="s">
        <v>337</v>
      </c>
      <c r="D69" s="6" t="s">
        <v>338</v>
      </c>
      <c r="E69" s="6" t="s">
        <v>339</v>
      </c>
      <c r="F69" s="8" t="s">
        <v>340</v>
      </c>
      <c r="G69" s="6" t="s">
        <v>341</v>
      </c>
    </row>
    <row r="70" customFormat="false" ht="51" hidden="false" customHeight="false" outlineLevel="0" collapsed="false">
      <c r="A70" s="6" t="n">
        <v>67</v>
      </c>
      <c r="B70" s="8" t="s">
        <v>342</v>
      </c>
      <c r="C70" s="11" t="s">
        <v>343</v>
      </c>
      <c r="D70" s="8" t="s">
        <v>344</v>
      </c>
      <c r="E70" s="6" t="s">
        <v>345</v>
      </c>
      <c r="F70" s="6" t="s">
        <v>346</v>
      </c>
      <c r="G70" s="6" t="s">
        <v>347</v>
      </c>
    </row>
    <row r="71" customFormat="false" ht="63.75" hidden="false" customHeight="false" outlineLevel="0" collapsed="false">
      <c r="A71" s="6" t="n">
        <v>68</v>
      </c>
      <c r="B71" s="8" t="s">
        <v>342</v>
      </c>
      <c r="C71" s="7" t="s">
        <v>348</v>
      </c>
      <c r="D71" s="6" t="s">
        <v>349</v>
      </c>
      <c r="E71" s="6" t="s">
        <v>350</v>
      </c>
      <c r="F71" s="6" t="s">
        <v>351</v>
      </c>
      <c r="G71" s="6" t="s">
        <v>352</v>
      </c>
    </row>
    <row r="72" customFormat="false" ht="63.75" hidden="false" customHeight="false" outlineLevel="0" collapsed="false">
      <c r="A72" s="6" t="n">
        <v>69</v>
      </c>
      <c r="B72" s="8" t="s">
        <v>342</v>
      </c>
      <c r="C72" s="7" t="s">
        <v>353</v>
      </c>
      <c r="D72" s="6" t="s">
        <v>354</v>
      </c>
      <c r="E72" s="6" t="s">
        <v>355</v>
      </c>
      <c r="F72" s="6" t="s">
        <v>356</v>
      </c>
      <c r="G72" s="6" t="s">
        <v>357</v>
      </c>
    </row>
    <row r="73" customFormat="false" ht="51" hidden="false" customHeight="false" outlineLevel="0" collapsed="false">
      <c r="A73" s="6" t="n">
        <v>70</v>
      </c>
      <c r="B73" s="8" t="s">
        <v>342</v>
      </c>
      <c r="C73" s="7" t="s">
        <v>358</v>
      </c>
      <c r="D73" s="6" t="s">
        <v>359</v>
      </c>
      <c r="E73" s="6" t="s">
        <v>360</v>
      </c>
      <c r="F73" s="6" t="s">
        <v>361</v>
      </c>
      <c r="G73" s="6" t="s">
        <v>362</v>
      </c>
    </row>
    <row r="74" customFormat="false" ht="51" hidden="false" customHeight="false" outlineLevel="0" collapsed="false">
      <c r="A74" s="6" t="n">
        <v>71</v>
      </c>
      <c r="B74" s="8" t="s">
        <v>342</v>
      </c>
      <c r="C74" s="7" t="s">
        <v>363</v>
      </c>
      <c r="D74" s="6" t="s">
        <v>364</v>
      </c>
      <c r="E74" s="6" t="s">
        <v>365</v>
      </c>
      <c r="F74" s="8" t="s">
        <v>366</v>
      </c>
      <c r="G74" s="6" t="s">
        <v>367</v>
      </c>
    </row>
    <row r="75" customFormat="false" ht="38.25" hidden="false" customHeight="false" outlineLevel="0" collapsed="false">
      <c r="A75" s="6" t="n">
        <v>72</v>
      </c>
      <c r="B75" s="8" t="s">
        <v>342</v>
      </c>
      <c r="C75" s="7" t="s">
        <v>368</v>
      </c>
      <c r="D75" s="6" t="s">
        <v>369</v>
      </c>
      <c r="E75" s="6" t="s">
        <v>370</v>
      </c>
      <c r="F75" s="6" t="s">
        <v>371</v>
      </c>
      <c r="G75" s="8" t="s">
        <v>372</v>
      </c>
    </row>
    <row r="76" customFormat="false" ht="51" hidden="false" customHeight="false" outlineLevel="0" collapsed="false">
      <c r="A76" s="6" t="n">
        <v>73</v>
      </c>
      <c r="B76" s="8" t="s">
        <v>342</v>
      </c>
      <c r="C76" s="7" t="s">
        <v>373</v>
      </c>
      <c r="D76" s="6" t="s">
        <v>374</v>
      </c>
      <c r="E76" s="6" t="s">
        <v>375</v>
      </c>
      <c r="F76" s="6" t="s">
        <v>376</v>
      </c>
      <c r="G76" s="6" t="s">
        <v>377</v>
      </c>
    </row>
    <row r="77" customFormat="false" ht="51" hidden="false" customHeight="false" outlineLevel="0" collapsed="false">
      <c r="A77" s="6" t="n">
        <v>74</v>
      </c>
      <c r="B77" s="8" t="s">
        <v>342</v>
      </c>
      <c r="C77" s="7" t="s">
        <v>378</v>
      </c>
      <c r="D77" s="6" t="s">
        <v>379</v>
      </c>
      <c r="E77" s="6" t="s">
        <v>380</v>
      </c>
      <c r="F77" s="8" t="s">
        <v>381</v>
      </c>
      <c r="G77" s="6" t="s">
        <v>382</v>
      </c>
    </row>
    <row r="78" customFormat="false" ht="51" hidden="false" customHeight="false" outlineLevel="0" collapsed="false">
      <c r="A78" s="6" t="n">
        <v>75</v>
      </c>
      <c r="B78" s="8" t="s">
        <v>342</v>
      </c>
      <c r="C78" s="7" t="s">
        <v>383</v>
      </c>
      <c r="D78" s="6" t="s">
        <v>384</v>
      </c>
      <c r="E78" s="6" t="s">
        <v>385</v>
      </c>
      <c r="F78" s="6" t="s">
        <v>386</v>
      </c>
      <c r="G78" s="8" t="s">
        <v>387</v>
      </c>
    </row>
    <row r="79" customFormat="false" ht="51" hidden="false" customHeight="false" outlineLevel="0" collapsed="false">
      <c r="A79" s="6" t="n">
        <v>76</v>
      </c>
      <c r="B79" s="8" t="s">
        <v>342</v>
      </c>
      <c r="C79" s="7" t="s">
        <v>388</v>
      </c>
      <c r="D79" s="6" t="s">
        <v>389</v>
      </c>
      <c r="E79" s="6" t="s">
        <v>390</v>
      </c>
      <c r="F79" s="6" t="s">
        <v>391</v>
      </c>
      <c r="G79" s="6" t="s">
        <v>392</v>
      </c>
    </row>
    <row r="80" customFormat="false" ht="63.75" hidden="false" customHeight="false" outlineLevel="0" collapsed="false">
      <c r="A80" s="6" t="n">
        <v>77</v>
      </c>
      <c r="B80" s="8" t="s">
        <v>342</v>
      </c>
      <c r="C80" s="7" t="s">
        <v>393</v>
      </c>
      <c r="D80" s="6" t="s">
        <v>394</v>
      </c>
      <c r="E80" s="6" t="s">
        <v>395</v>
      </c>
      <c r="F80" s="6" t="s">
        <v>396</v>
      </c>
      <c r="G80" s="6" t="s">
        <v>397</v>
      </c>
    </row>
    <row r="81" customFormat="false" ht="51" hidden="false" customHeight="false" outlineLevel="0" collapsed="false">
      <c r="A81" s="6" t="n">
        <v>78</v>
      </c>
      <c r="B81" s="8" t="s">
        <v>342</v>
      </c>
      <c r="C81" s="7" t="s">
        <v>398</v>
      </c>
      <c r="D81" s="6" t="s">
        <v>399</v>
      </c>
      <c r="E81" s="6" t="s">
        <v>400</v>
      </c>
      <c r="F81" s="6" t="s">
        <v>401</v>
      </c>
      <c r="G81" s="6" t="s">
        <v>402</v>
      </c>
    </row>
    <row r="82" customFormat="false" ht="38.25" hidden="false" customHeight="false" outlineLevel="0" collapsed="false">
      <c r="A82" s="6" t="n">
        <v>79</v>
      </c>
      <c r="B82" s="8" t="s">
        <v>342</v>
      </c>
      <c r="C82" s="12" t="s">
        <v>403</v>
      </c>
      <c r="D82" s="9" t="s">
        <v>404</v>
      </c>
      <c r="E82" s="6" t="s">
        <v>405</v>
      </c>
      <c r="F82" s="10" t="s">
        <v>406</v>
      </c>
      <c r="G82" s="6" t="s">
        <v>407</v>
      </c>
    </row>
    <row r="83" customFormat="false" ht="51" hidden="false" customHeight="false" outlineLevel="0" collapsed="false">
      <c r="A83" s="6" t="n">
        <v>80</v>
      </c>
      <c r="B83" s="8" t="s">
        <v>342</v>
      </c>
      <c r="C83" s="7" t="s">
        <v>408</v>
      </c>
      <c r="D83" s="9" t="s">
        <v>409</v>
      </c>
      <c r="E83" s="6" t="s">
        <v>410</v>
      </c>
      <c r="F83" s="6" t="s">
        <v>411</v>
      </c>
      <c r="G83" s="6" t="s">
        <v>412</v>
      </c>
    </row>
    <row r="84" customFormat="false" ht="51" hidden="false" customHeight="false" outlineLevel="0" collapsed="false">
      <c r="A84" s="6" t="n">
        <v>81</v>
      </c>
      <c r="B84" s="8" t="s">
        <v>342</v>
      </c>
      <c r="C84" s="7" t="s">
        <v>413</v>
      </c>
      <c r="D84" s="6" t="s">
        <v>414</v>
      </c>
      <c r="E84" s="6" t="s">
        <v>415</v>
      </c>
      <c r="F84" s="6" t="s">
        <v>416</v>
      </c>
      <c r="G84" s="8" t="s">
        <v>417</v>
      </c>
    </row>
    <row r="85" customFormat="false" ht="51" hidden="false" customHeight="false" outlineLevel="0" collapsed="false">
      <c r="A85" s="6" t="n">
        <v>82</v>
      </c>
      <c r="B85" s="8" t="s">
        <v>342</v>
      </c>
      <c r="C85" s="12" t="s">
        <v>418</v>
      </c>
      <c r="D85" s="9" t="s">
        <v>419</v>
      </c>
      <c r="E85" s="6" t="s">
        <v>420</v>
      </c>
      <c r="F85" s="6" t="s">
        <v>421</v>
      </c>
      <c r="G85" s="6" t="s">
        <v>422</v>
      </c>
    </row>
    <row r="86" customFormat="false" ht="51" hidden="false" customHeight="false" outlineLevel="0" collapsed="false">
      <c r="A86" s="6" t="n">
        <v>83</v>
      </c>
      <c r="B86" s="8" t="s">
        <v>342</v>
      </c>
      <c r="C86" s="7" t="s">
        <v>423</v>
      </c>
      <c r="D86" s="6" t="s">
        <v>424</v>
      </c>
      <c r="E86" s="6" t="s">
        <v>425</v>
      </c>
      <c r="F86" s="8" t="s">
        <v>426</v>
      </c>
      <c r="G86" s="6" t="s">
        <v>427</v>
      </c>
    </row>
    <row r="87" customFormat="false" ht="51" hidden="false" customHeight="false" outlineLevel="0" collapsed="false">
      <c r="A87" s="6" t="n">
        <v>84</v>
      </c>
      <c r="B87" s="8" t="s">
        <v>342</v>
      </c>
      <c r="C87" s="7" t="s">
        <v>428</v>
      </c>
      <c r="D87" s="6" t="s">
        <v>429</v>
      </c>
      <c r="E87" s="6" t="s">
        <v>430</v>
      </c>
      <c r="F87" s="6" t="s">
        <v>431</v>
      </c>
      <c r="G87" s="6" t="s">
        <v>432</v>
      </c>
    </row>
    <row r="88" customFormat="false" ht="51" hidden="false" customHeight="false" outlineLevel="0" collapsed="false">
      <c r="A88" s="6" t="n">
        <v>85</v>
      </c>
      <c r="B88" s="8" t="s">
        <v>342</v>
      </c>
      <c r="C88" s="7" t="s">
        <v>433</v>
      </c>
      <c r="D88" s="6" t="s">
        <v>434</v>
      </c>
      <c r="E88" s="6" t="s">
        <v>435</v>
      </c>
      <c r="F88" s="6" t="s">
        <v>436</v>
      </c>
      <c r="G88" s="6" t="s">
        <v>437</v>
      </c>
    </row>
    <row r="89" customFormat="false" ht="51" hidden="false" customHeight="false" outlineLevel="0" collapsed="false">
      <c r="A89" s="6" t="n">
        <v>86</v>
      </c>
      <c r="B89" s="8" t="s">
        <v>342</v>
      </c>
      <c r="C89" s="12" t="s">
        <v>438</v>
      </c>
      <c r="D89" s="9" t="s">
        <v>439</v>
      </c>
      <c r="E89" s="6" t="s">
        <v>440</v>
      </c>
      <c r="F89" s="6" t="s">
        <v>441</v>
      </c>
      <c r="G89" s="8" t="s">
        <v>442</v>
      </c>
    </row>
    <row r="90" customFormat="false" ht="51" hidden="false" customHeight="false" outlineLevel="0" collapsed="false">
      <c r="A90" s="6" t="n">
        <v>87</v>
      </c>
      <c r="B90" s="8" t="s">
        <v>342</v>
      </c>
      <c r="C90" s="7" t="s">
        <v>443</v>
      </c>
      <c r="D90" s="6" t="s">
        <v>444</v>
      </c>
      <c r="E90" s="6" t="s">
        <v>445</v>
      </c>
      <c r="F90" s="6" t="s">
        <v>446</v>
      </c>
      <c r="G90" s="6" t="s">
        <v>447</v>
      </c>
    </row>
    <row r="91" customFormat="false" ht="38.25" hidden="false" customHeight="false" outlineLevel="0" collapsed="false">
      <c r="A91" s="6" t="n">
        <v>88</v>
      </c>
      <c r="B91" s="8" t="s">
        <v>342</v>
      </c>
      <c r="C91" s="12" t="s">
        <v>448</v>
      </c>
      <c r="D91" s="9" t="s">
        <v>449</v>
      </c>
      <c r="E91" s="6" t="s">
        <v>450</v>
      </c>
      <c r="F91" s="6" t="s">
        <v>451</v>
      </c>
      <c r="G91" s="6" t="s">
        <v>452</v>
      </c>
    </row>
    <row r="92" customFormat="false" ht="38.25" hidden="false" customHeight="false" outlineLevel="0" collapsed="false">
      <c r="A92" s="6" t="n">
        <v>89</v>
      </c>
      <c r="B92" s="8" t="s">
        <v>342</v>
      </c>
      <c r="C92" s="7" t="s">
        <v>453</v>
      </c>
      <c r="D92" s="6" t="s">
        <v>454</v>
      </c>
      <c r="E92" s="6" t="s">
        <v>455</v>
      </c>
      <c r="F92" s="6" t="s">
        <v>456</v>
      </c>
      <c r="G92" s="6" t="s">
        <v>457</v>
      </c>
    </row>
    <row r="93" customFormat="false" ht="51" hidden="false" customHeight="false" outlineLevel="0" collapsed="false">
      <c r="A93" s="6" t="n">
        <v>90</v>
      </c>
      <c r="B93" s="8" t="s">
        <v>342</v>
      </c>
      <c r="C93" s="12" t="s">
        <v>458</v>
      </c>
      <c r="D93" s="9" t="s">
        <v>459</v>
      </c>
      <c r="E93" s="6" t="s">
        <v>460</v>
      </c>
      <c r="F93" s="6" t="s">
        <v>461</v>
      </c>
      <c r="G93" s="6" t="s">
        <v>462</v>
      </c>
    </row>
    <row r="94" customFormat="false" ht="51" hidden="false" customHeight="false" outlineLevel="0" collapsed="false">
      <c r="A94" s="6" t="n">
        <v>91</v>
      </c>
      <c r="B94" s="8" t="s">
        <v>342</v>
      </c>
      <c r="C94" s="8" t="s">
        <v>463</v>
      </c>
      <c r="D94" s="6" t="s">
        <v>464</v>
      </c>
      <c r="E94" s="6" t="s">
        <v>465</v>
      </c>
      <c r="F94" s="6" t="s">
        <v>466</v>
      </c>
      <c r="G94" s="6" t="s">
        <v>467</v>
      </c>
    </row>
    <row r="95" customFormat="false" ht="51" hidden="false" customHeight="false" outlineLevel="0" collapsed="false">
      <c r="A95" s="6" t="n">
        <v>92</v>
      </c>
      <c r="B95" s="8" t="s">
        <v>342</v>
      </c>
      <c r="C95" s="7" t="s">
        <v>468</v>
      </c>
      <c r="D95" s="6" t="s">
        <v>469</v>
      </c>
      <c r="E95" s="6" t="s">
        <v>470</v>
      </c>
      <c r="F95" s="6" t="s">
        <v>471</v>
      </c>
      <c r="G95" s="6" t="s">
        <v>472</v>
      </c>
    </row>
    <row r="96" customFormat="false" ht="38.25" hidden="false" customHeight="false" outlineLevel="0" collapsed="false">
      <c r="A96" s="6" t="n">
        <v>93</v>
      </c>
      <c r="B96" s="8" t="s">
        <v>342</v>
      </c>
      <c r="C96" s="7" t="s">
        <v>473</v>
      </c>
      <c r="D96" s="6" t="s">
        <v>474</v>
      </c>
      <c r="E96" s="6" t="s">
        <v>475</v>
      </c>
      <c r="F96" s="6" t="s">
        <v>476</v>
      </c>
      <c r="G96" s="6" t="s">
        <v>477</v>
      </c>
    </row>
    <row r="97" customFormat="false" ht="38.25" hidden="false" customHeight="false" outlineLevel="0" collapsed="false">
      <c r="A97" s="6" t="n">
        <v>94</v>
      </c>
      <c r="B97" s="8" t="s">
        <v>342</v>
      </c>
      <c r="C97" s="7" t="s">
        <v>478</v>
      </c>
      <c r="D97" s="6" t="s">
        <v>479</v>
      </c>
      <c r="E97" s="6" t="s">
        <v>480</v>
      </c>
      <c r="F97" s="6" t="s">
        <v>481</v>
      </c>
      <c r="G97" s="6" t="s">
        <v>482</v>
      </c>
    </row>
    <row r="98" customFormat="false" ht="38.25" hidden="false" customHeight="false" outlineLevel="0" collapsed="false">
      <c r="A98" s="6" t="n">
        <v>95</v>
      </c>
      <c r="B98" s="8" t="s">
        <v>342</v>
      </c>
      <c r="C98" s="7" t="s">
        <v>483</v>
      </c>
      <c r="D98" s="6" t="s">
        <v>484</v>
      </c>
      <c r="E98" s="6" t="s">
        <v>485</v>
      </c>
      <c r="F98" s="6" t="s">
        <v>486</v>
      </c>
      <c r="G98" s="6" t="s">
        <v>487</v>
      </c>
    </row>
    <row r="99" customFormat="false" ht="51" hidden="false" customHeight="false" outlineLevel="0" collapsed="false">
      <c r="A99" s="6" t="n">
        <v>96</v>
      </c>
      <c r="B99" s="8" t="s">
        <v>342</v>
      </c>
      <c r="C99" s="7" t="s">
        <v>488</v>
      </c>
      <c r="D99" s="6" t="s">
        <v>489</v>
      </c>
      <c r="E99" s="6" t="s">
        <v>490</v>
      </c>
      <c r="F99" s="6" t="s">
        <v>491</v>
      </c>
      <c r="G99" s="6" t="s">
        <v>492</v>
      </c>
    </row>
    <row r="100" customFormat="false" ht="38.25" hidden="false" customHeight="false" outlineLevel="0" collapsed="false">
      <c r="A100" s="6" t="n">
        <v>97</v>
      </c>
      <c r="B100" s="8" t="s">
        <v>342</v>
      </c>
      <c r="C100" s="7" t="s">
        <v>493</v>
      </c>
      <c r="D100" s="6" t="s">
        <v>494</v>
      </c>
      <c r="E100" s="6" t="s">
        <v>495</v>
      </c>
      <c r="F100" s="6" t="s">
        <v>496</v>
      </c>
      <c r="G100" s="6" t="s">
        <v>497</v>
      </c>
    </row>
    <row r="101" customFormat="false" ht="51" hidden="false" customHeight="false" outlineLevel="0" collapsed="false">
      <c r="A101" s="6" t="n">
        <v>98</v>
      </c>
      <c r="B101" s="8" t="s">
        <v>342</v>
      </c>
      <c r="C101" s="7" t="s">
        <v>498</v>
      </c>
      <c r="D101" s="6" t="s">
        <v>499</v>
      </c>
      <c r="E101" s="6" t="s">
        <v>500</v>
      </c>
      <c r="F101" s="6" t="s">
        <v>501</v>
      </c>
      <c r="G101" s="8" t="s">
        <v>502</v>
      </c>
    </row>
    <row r="102" customFormat="false" ht="51" hidden="false" customHeight="false" outlineLevel="0" collapsed="false">
      <c r="A102" s="6" t="n">
        <v>99</v>
      </c>
      <c r="B102" s="8" t="s">
        <v>503</v>
      </c>
      <c r="C102" s="7" t="s">
        <v>504</v>
      </c>
      <c r="D102" s="6" t="s">
        <v>505</v>
      </c>
      <c r="E102" s="6" t="s">
        <v>506</v>
      </c>
      <c r="F102" s="6" t="s">
        <v>507</v>
      </c>
      <c r="G102" s="6" t="s">
        <v>508</v>
      </c>
    </row>
    <row r="103" customFormat="false" ht="51" hidden="false" customHeight="false" outlineLevel="0" collapsed="false">
      <c r="A103" s="6" t="n">
        <v>100</v>
      </c>
      <c r="B103" s="8" t="s">
        <v>503</v>
      </c>
      <c r="C103" s="8" t="s">
        <v>509</v>
      </c>
      <c r="D103" s="6" t="s">
        <v>510</v>
      </c>
      <c r="E103" s="6" t="s">
        <v>511</v>
      </c>
      <c r="F103" s="6" t="s">
        <v>512</v>
      </c>
      <c r="G103" s="8" t="s">
        <v>513</v>
      </c>
    </row>
    <row r="104" customFormat="false" ht="38.25" hidden="false" customHeight="false" outlineLevel="0" collapsed="false">
      <c r="A104" s="6" t="n">
        <v>101</v>
      </c>
      <c r="B104" s="8" t="s">
        <v>503</v>
      </c>
      <c r="C104" s="12" t="s">
        <v>514</v>
      </c>
      <c r="D104" s="9" t="s">
        <v>515</v>
      </c>
      <c r="E104" s="6" t="s">
        <v>516</v>
      </c>
      <c r="F104" s="6" t="s">
        <v>517</v>
      </c>
      <c r="G104" s="6" t="s">
        <v>518</v>
      </c>
    </row>
    <row r="105" customFormat="false" ht="54.75" hidden="false" customHeight="true" outlineLevel="0" collapsed="false">
      <c r="A105" s="6" t="n">
        <v>102</v>
      </c>
      <c r="B105" s="8" t="s">
        <v>503</v>
      </c>
      <c r="C105" s="8" t="s">
        <v>519</v>
      </c>
      <c r="D105" s="6" t="s">
        <v>520</v>
      </c>
      <c r="E105" s="6" t="s">
        <v>521</v>
      </c>
      <c r="F105" s="6" t="s">
        <v>522</v>
      </c>
      <c r="G105" s="6" t="s">
        <v>523</v>
      </c>
    </row>
    <row r="106" customFormat="false" ht="51" hidden="false" customHeight="false" outlineLevel="0" collapsed="false">
      <c r="A106" s="6" t="n">
        <v>103</v>
      </c>
      <c r="B106" s="8" t="s">
        <v>503</v>
      </c>
      <c r="C106" s="12" t="s">
        <v>524</v>
      </c>
      <c r="D106" s="9" t="s">
        <v>525</v>
      </c>
      <c r="E106" s="6" t="s">
        <v>526</v>
      </c>
      <c r="F106" s="6" t="s">
        <v>527</v>
      </c>
      <c r="G106" s="6" t="s">
        <v>528</v>
      </c>
    </row>
    <row r="107" customFormat="false" ht="38.25" hidden="false" customHeight="false" outlineLevel="0" collapsed="false">
      <c r="A107" s="6" t="n">
        <v>104</v>
      </c>
      <c r="B107" s="8" t="s">
        <v>503</v>
      </c>
      <c r="C107" s="7" t="s">
        <v>529</v>
      </c>
      <c r="D107" s="6" t="s">
        <v>530</v>
      </c>
      <c r="E107" s="6" t="s">
        <v>531</v>
      </c>
      <c r="F107" s="6" t="s">
        <v>532</v>
      </c>
      <c r="G107" s="6" t="s">
        <v>533</v>
      </c>
    </row>
    <row r="108" customFormat="false" ht="51" hidden="false" customHeight="false" outlineLevel="0" collapsed="false">
      <c r="A108" s="6" t="n">
        <v>105</v>
      </c>
      <c r="B108" s="8" t="s">
        <v>503</v>
      </c>
      <c r="C108" s="7" t="s">
        <v>534</v>
      </c>
      <c r="D108" s="6" t="s">
        <v>535</v>
      </c>
      <c r="E108" s="8" t="s">
        <v>536</v>
      </c>
      <c r="F108" s="6" t="s">
        <v>537</v>
      </c>
      <c r="G108" s="6" t="s">
        <v>538</v>
      </c>
    </row>
    <row r="109" customFormat="false" ht="38.25" hidden="false" customHeight="false" outlineLevel="0" collapsed="false">
      <c r="A109" s="6" t="n">
        <v>106</v>
      </c>
      <c r="B109" s="8" t="s">
        <v>503</v>
      </c>
      <c r="C109" s="7" t="s">
        <v>539</v>
      </c>
      <c r="D109" s="6" t="s">
        <v>540</v>
      </c>
      <c r="E109" s="6" t="s">
        <v>541</v>
      </c>
      <c r="F109" s="8" t="s">
        <v>542</v>
      </c>
      <c r="G109" s="6" t="s">
        <v>543</v>
      </c>
    </row>
    <row r="110" customFormat="false" ht="51" hidden="false" customHeight="false" outlineLevel="0" collapsed="false">
      <c r="A110" s="6" t="n">
        <v>107</v>
      </c>
      <c r="B110" s="8" t="s">
        <v>503</v>
      </c>
      <c r="C110" s="12" t="s">
        <v>544</v>
      </c>
      <c r="D110" s="9" t="s">
        <v>545</v>
      </c>
      <c r="E110" s="6" t="s">
        <v>546</v>
      </c>
      <c r="F110" s="6" t="s">
        <v>547</v>
      </c>
      <c r="G110" s="6" t="s">
        <v>548</v>
      </c>
    </row>
    <row r="111" customFormat="false" ht="51" hidden="false" customHeight="false" outlineLevel="0" collapsed="false">
      <c r="A111" s="6" t="n">
        <v>108</v>
      </c>
      <c r="B111" s="8" t="s">
        <v>503</v>
      </c>
      <c r="C111" s="7" t="s">
        <v>549</v>
      </c>
      <c r="D111" s="6" t="s">
        <v>550</v>
      </c>
      <c r="E111" s="6" t="s">
        <v>551</v>
      </c>
      <c r="F111" s="6" t="s">
        <v>552</v>
      </c>
      <c r="G111" s="6" t="s">
        <v>553</v>
      </c>
    </row>
    <row r="112" customFormat="false" ht="51" hidden="false" customHeight="false" outlineLevel="0" collapsed="false">
      <c r="A112" s="6" t="n">
        <v>109</v>
      </c>
      <c r="B112" s="8" t="s">
        <v>503</v>
      </c>
      <c r="C112" s="7" t="s">
        <v>554</v>
      </c>
      <c r="D112" s="6" t="s">
        <v>555</v>
      </c>
      <c r="E112" s="6" t="s">
        <v>556</v>
      </c>
      <c r="F112" s="13" t="s">
        <v>557</v>
      </c>
      <c r="G112" s="6" t="s">
        <v>558</v>
      </c>
    </row>
    <row r="113" customFormat="false" ht="38.25" hidden="false" customHeight="false" outlineLevel="0" collapsed="false">
      <c r="A113" s="6" t="n">
        <v>110</v>
      </c>
      <c r="B113" s="8" t="s">
        <v>503</v>
      </c>
      <c r="C113" s="7" t="s">
        <v>559</v>
      </c>
      <c r="D113" s="6" t="s">
        <v>560</v>
      </c>
      <c r="E113" s="6" t="s">
        <v>561</v>
      </c>
      <c r="F113" s="6" t="s">
        <v>562</v>
      </c>
      <c r="G113" s="8" t="s">
        <v>563</v>
      </c>
    </row>
    <row r="114" customFormat="false" ht="51" hidden="false" customHeight="false" outlineLevel="0" collapsed="false">
      <c r="A114" s="6" t="n">
        <v>111</v>
      </c>
      <c r="B114" s="8" t="s">
        <v>503</v>
      </c>
      <c r="C114" s="7" t="s">
        <v>564</v>
      </c>
      <c r="D114" s="6" t="s">
        <v>565</v>
      </c>
      <c r="E114" s="6" t="s">
        <v>566</v>
      </c>
      <c r="F114" s="6" t="s">
        <v>567</v>
      </c>
      <c r="G114" s="6" t="s">
        <v>568</v>
      </c>
    </row>
    <row r="115" customFormat="false" ht="51" hidden="false" customHeight="false" outlineLevel="0" collapsed="false">
      <c r="A115" s="6" t="n">
        <v>112</v>
      </c>
      <c r="B115" s="8" t="s">
        <v>503</v>
      </c>
      <c r="C115" s="7" t="s">
        <v>569</v>
      </c>
      <c r="D115" s="6" t="s">
        <v>570</v>
      </c>
      <c r="E115" s="6" t="s">
        <v>571</v>
      </c>
      <c r="F115" s="6" t="s">
        <v>572</v>
      </c>
      <c r="G115" s="6" t="s">
        <v>573</v>
      </c>
    </row>
    <row r="116" customFormat="false" ht="51" hidden="false" customHeight="false" outlineLevel="0" collapsed="false">
      <c r="A116" s="6" t="n">
        <v>113</v>
      </c>
      <c r="B116" s="8" t="s">
        <v>503</v>
      </c>
      <c r="C116" s="7" t="s">
        <v>574</v>
      </c>
      <c r="D116" s="6" t="s">
        <v>575</v>
      </c>
      <c r="E116" s="6" t="s">
        <v>576</v>
      </c>
      <c r="F116" s="6" t="s">
        <v>577</v>
      </c>
      <c r="G116" s="6" t="s">
        <v>578</v>
      </c>
    </row>
    <row r="117" customFormat="false" ht="51" hidden="false" customHeight="false" outlineLevel="0" collapsed="false">
      <c r="A117" s="6" t="n">
        <v>114</v>
      </c>
      <c r="B117" s="8" t="s">
        <v>503</v>
      </c>
      <c r="C117" s="7" t="s">
        <v>579</v>
      </c>
      <c r="D117" s="6" t="s">
        <v>580</v>
      </c>
      <c r="E117" s="6" t="s">
        <v>581</v>
      </c>
      <c r="F117" s="8" t="s">
        <v>582</v>
      </c>
      <c r="G117" s="8" t="s">
        <v>583</v>
      </c>
    </row>
    <row r="118" customFormat="false" ht="66.75" hidden="false" customHeight="true" outlineLevel="0" collapsed="false">
      <c r="A118" s="6" t="n">
        <v>115</v>
      </c>
      <c r="B118" s="8" t="s">
        <v>503</v>
      </c>
      <c r="C118" s="7" t="s">
        <v>584</v>
      </c>
      <c r="D118" s="6" t="s">
        <v>585</v>
      </c>
      <c r="E118" s="6" t="s">
        <v>586</v>
      </c>
      <c r="F118" s="6" t="s">
        <v>587</v>
      </c>
      <c r="G118" s="6" t="s">
        <v>588</v>
      </c>
    </row>
    <row r="119" customFormat="false" ht="51" hidden="false" customHeight="false" outlineLevel="0" collapsed="false">
      <c r="A119" s="6" t="n">
        <v>116</v>
      </c>
      <c r="B119" s="8" t="s">
        <v>503</v>
      </c>
      <c r="C119" s="7" t="s">
        <v>589</v>
      </c>
      <c r="D119" s="6" t="s">
        <v>590</v>
      </c>
      <c r="E119" s="6" t="s">
        <v>591</v>
      </c>
      <c r="F119" s="6" t="s">
        <v>592</v>
      </c>
      <c r="G119" s="6" t="s">
        <v>593</v>
      </c>
    </row>
    <row r="120" customFormat="false" ht="51" hidden="false" customHeight="false" outlineLevel="0" collapsed="false">
      <c r="A120" s="6" t="n">
        <v>117</v>
      </c>
      <c r="B120" s="8" t="s">
        <v>503</v>
      </c>
      <c r="C120" s="7" t="s">
        <v>594</v>
      </c>
      <c r="D120" s="6" t="s">
        <v>595</v>
      </c>
      <c r="E120" s="6" t="s">
        <v>596</v>
      </c>
      <c r="F120" s="6" t="s">
        <v>597</v>
      </c>
      <c r="G120" s="6" t="s">
        <v>598</v>
      </c>
    </row>
    <row r="121" customFormat="false" ht="38.25" hidden="false" customHeight="false" outlineLevel="0" collapsed="false">
      <c r="A121" s="6" t="n">
        <v>118</v>
      </c>
      <c r="B121" s="8" t="s">
        <v>503</v>
      </c>
      <c r="C121" s="7" t="s">
        <v>599</v>
      </c>
      <c r="D121" s="6" t="s">
        <v>600</v>
      </c>
      <c r="E121" s="6" t="s">
        <v>601</v>
      </c>
      <c r="F121" s="8" t="s">
        <v>602</v>
      </c>
      <c r="G121" s="6" t="s">
        <v>603</v>
      </c>
    </row>
    <row r="122" customFormat="false" ht="63.75" hidden="false" customHeight="false" outlineLevel="0" collapsed="false">
      <c r="A122" s="6" t="n">
        <v>119</v>
      </c>
      <c r="B122" s="8" t="s">
        <v>503</v>
      </c>
      <c r="C122" s="12" t="s">
        <v>604</v>
      </c>
      <c r="D122" s="9" t="s">
        <v>605</v>
      </c>
      <c r="E122" s="6" t="s">
        <v>606</v>
      </c>
      <c r="F122" s="8" t="s">
        <v>607</v>
      </c>
      <c r="G122" s="6" t="s">
        <v>608</v>
      </c>
    </row>
    <row r="123" customFormat="false" ht="51" hidden="false" customHeight="false" outlineLevel="0" collapsed="false">
      <c r="A123" s="6" t="n">
        <v>120</v>
      </c>
      <c r="B123" s="8" t="s">
        <v>503</v>
      </c>
      <c r="C123" s="7" t="s">
        <v>609</v>
      </c>
      <c r="D123" s="6" t="s">
        <v>610</v>
      </c>
      <c r="E123" s="6" t="s">
        <v>611</v>
      </c>
      <c r="F123" s="6" t="s">
        <v>612</v>
      </c>
      <c r="G123" s="6" t="s">
        <v>613</v>
      </c>
    </row>
    <row r="124" customFormat="false" ht="38.25" hidden="false" customHeight="false" outlineLevel="0" collapsed="false">
      <c r="A124" s="6" t="n">
        <v>121</v>
      </c>
      <c r="B124" s="8" t="s">
        <v>503</v>
      </c>
      <c r="C124" s="7" t="s">
        <v>614</v>
      </c>
      <c r="D124" s="6" t="s">
        <v>615</v>
      </c>
      <c r="E124" s="6" t="s">
        <v>616</v>
      </c>
      <c r="F124" s="6" t="s">
        <v>617</v>
      </c>
      <c r="G124" s="6" t="s">
        <v>618</v>
      </c>
    </row>
    <row r="125" customFormat="false" ht="60" hidden="false" customHeight="true" outlineLevel="0" collapsed="false">
      <c r="A125" s="6" t="n">
        <v>122</v>
      </c>
      <c r="B125" s="8" t="s">
        <v>503</v>
      </c>
      <c r="C125" s="7" t="s">
        <v>619</v>
      </c>
      <c r="D125" s="6" t="s">
        <v>620</v>
      </c>
      <c r="E125" s="6" t="s">
        <v>621</v>
      </c>
      <c r="F125" s="6" t="s">
        <v>622</v>
      </c>
      <c r="G125" s="6" t="s">
        <v>623</v>
      </c>
    </row>
    <row r="126" customFormat="false" ht="82.5" hidden="false" customHeight="true" outlineLevel="0" collapsed="false">
      <c r="A126" s="6" t="n">
        <v>123</v>
      </c>
      <c r="B126" s="8" t="s">
        <v>503</v>
      </c>
      <c r="C126" s="7" t="s">
        <v>624</v>
      </c>
      <c r="D126" s="6" t="s">
        <v>625</v>
      </c>
      <c r="E126" s="8" t="s">
        <v>626</v>
      </c>
      <c r="F126" s="6" t="s">
        <v>627</v>
      </c>
      <c r="G126" s="6" t="s">
        <v>628</v>
      </c>
    </row>
    <row r="127" customFormat="false" ht="72.75" hidden="false" customHeight="true" outlineLevel="0" collapsed="false">
      <c r="A127" s="6" t="n">
        <v>124</v>
      </c>
      <c r="B127" s="8" t="s">
        <v>503</v>
      </c>
      <c r="C127" s="7" t="s">
        <v>629</v>
      </c>
      <c r="D127" s="6" t="s">
        <v>630</v>
      </c>
      <c r="E127" s="6" t="s">
        <v>631</v>
      </c>
      <c r="F127" s="6" t="s">
        <v>632</v>
      </c>
      <c r="G127" s="6" t="s">
        <v>633</v>
      </c>
    </row>
  </sheetData>
  <mergeCells count="1">
    <mergeCell ref="A1:G1"/>
  </mergeCells>
  <dataValidations count="2">
    <dataValidation allowBlank="true" errorStyle="information" errorTitle="неверно введены данные" operator="between" showDropDown="true" showErrorMessage="true" showInputMessage="false" sqref="F3:F4 F6:F8 F10:F12 F14:F15 F17:F20 F22 F24:F26 F30:F33 F35:F36 F38:F44 F47:F48 F50 F52:F55 F57:F59 F61 F64:F68 F70:F76 F78:F81 F83:F84 F87:F96 F98:F105 F107:F108 F110:F111 F113:F116 F119:F120 F123:F127" type="list">
      <formula1>$F:$F</formula1>
      <formula2>0</formula2>
    </dataValidation>
    <dataValidation allowBlank="true" errorStyle="information" errorTitle="неверно введены данные" operator="between" showDropDown="true" showErrorMessage="true" showInputMessage="false" sqref="F49" type="list">
      <formula1>$E:$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2:56:23Z</dcterms:created>
  <dc:creator>Некрасова Н.С.</dc:creator>
  <dc:description/>
  <dc:language>en-US</dc:language>
  <cp:lastModifiedBy>Teacher</cp:lastModifiedBy>
  <cp:lastPrinted>2012-02-27T10:56:47Z</cp:lastPrinted>
  <dcterms:modified xsi:type="dcterms:W3CDTF">2016-02-16T13:20:40Z</dcterms:modified>
  <cp:revision>0</cp:revision>
  <dc:subject/>
  <dc:title/>
</cp:coreProperties>
</file>